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企业名单" sheetId="1" state="visible" r:id="rId2"/>
    <sheet name="自治区级质检机构上报监督抽查结果不合格企业名单" sheetId="2" state="visible" r:id="rId3"/>
  </sheets>
  <definedNames>
    <definedName function="false" hidden="false" localSheetId="0" name="_xlnm.Print_Titles" vbProcedure="false">合格企业名单!$2:$3</definedName>
    <definedName function="false" hidden="false" localSheetId="1" name="_xlnm.Print_Titles" vbProcedure="false">自治区级质检机构上报监督抽查结果不合格企业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5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3</xdr:row>
                <xdr:rowOff>5</xdr:rowOff>
              </xdr:from>
              <xdr:to>
                <xdr:col>5</xdr:col>
                <xdr:colOff>68</xdr:colOff>
                <xdr:row>564</xdr:row>
                <xdr:rowOff>-13</xdr:rowOff>
              </xdr:to>
            </anchor>
          </commentPr>
        </mc:Choice>
        <mc:Fallback/>
      </mc:AlternateContent>
    </comment>
    <comment ref="D6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5</xdr:row>
                <xdr:rowOff>5</xdr:rowOff>
              </xdr:from>
              <xdr:to>
                <xdr:col>5</xdr:col>
                <xdr:colOff>68</xdr:colOff>
                <xdr:row>566</xdr:row>
                <xdr:rowOff>-9</xdr:rowOff>
              </xdr:to>
            </anchor>
          </commentPr>
        </mc:Choice>
        <mc:Fallback/>
      </mc:AlternateContent>
    </comment>
    <comment ref="D6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6</xdr:row>
                <xdr:rowOff>24</xdr:rowOff>
              </xdr:from>
              <xdr:to>
                <xdr:col>5</xdr:col>
                <xdr:colOff>68</xdr:colOff>
                <xdr:row>567</xdr:row>
                <xdr:rowOff>-10</xdr:rowOff>
              </xdr:to>
            </anchor>
          </commentPr>
        </mc:Choice>
        <mc:Fallback/>
      </mc:AlternateContent>
    </comment>
    <comment ref="D6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7</xdr:row>
                <xdr:rowOff>5</xdr:rowOff>
              </xdr:from>
              <xdr:to>
                <xdr:col>5</xdr:col>
                <xdr:colOff>68</xdr:colOff>
                <xdr:row>568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7" uniqueCount="236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内蒙古自治区</t>
    </r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4"/>
        <charset val="134"/>
      </rPr>
      <t xml:space="preserve">1</t>
    </r>
    <r>
      <rPr>
        <sz val="18"/>
        <rFont val="Noto Sans"/>
        <family val="2"/>
      </rPr>
      <t xml:space="preserve">季度产品质量监督抽查合格产品批次及企业名单</t>
    </r>
  </si>
  <si>
    <t xml:space="preserve">序号</t>
  </si>
  <si>
    <t xml:space="preserve">企业名称</t>
  </si>
  <si>
    <t xml:space="preserve">企业所在  盟市</t>
  </si>
  <si>
    <t xml:space="preserve">产品名称</t>
  </si>
  <si>
    <t xml:space="preserve">商标</t>
  </si>
  <si>
    <t xml:space="preserve">规格型号</t>
  </si>
  <si>
    <r>
      <rPr>
        <sz val="12"/>
        <rFont val="Noto Sans"/>
        <family val="2"/>
      </rPr>
      <t xml:space="preserve">生产日期         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产品批号</t>
    </r>
    <r>
      <rPr>
        <sz val="12"/>
        <rFont val="黑体"/>
        <family val="0"/>
        <charset val="134"/>
      </rPr>
      <t xml:space="preserve">)</t>
    </r>
  </si>
  <si>
    <t xml:space="preserve">承检机构</t>
  </si>
  <si>
    <t xml:space="preserve">是否属发证范围企业</t>
  </si>
  <si>
    <t xml:space="preserve">是否获证</t>
  </si>
  <si>
    <t xml:space="preserve">小麦粉</t>
  </si>
  <si>
    <t xml:space="preserve">内蒙古大公食品有限责任公司</t>
  </si>
  <si>
    <t xml:space="preserve">呼和浩特市</t>
  </si>
  <si>
    <t xml:space="preserve">大公雪人儿雪花粉</t>
  </si>
  <si>
    <t xml:space="preserve">大公雪人儿</t>
  </si>
  <si>
    <r>
      <rPr>
        <sz val="12"/>
        <rFont val="宋体"/>
        <family val="0"/>
        <charset val="134"/>
      </rPr>
      <t xml:space="preserve">5kg/</t>
    </r>
    <r>
      <rPr>
        <sz val="12"/>
        <rFont val="Noto Sans"/>
        <family val="2"/>
      </rPr>
      <t xml:space="preserve">袋</t>
    </r>
  </si>
  <si>
    <t xml:space="preserve">内蒙古质检院</t>
  </si>
  <si>
    <t xml:space="preserve">呼和浩特市赛罕区白塔面粉厂</t>
  </si>
  <si>
    <t xml:space="preserve">瑞雪粉</t>
  </si>
  <si>
    <t xml:space="preserve">白塔</t>
  </si>
  <si>
    <r>
      <rPr>
        <sz val="12"/>
        <rFont val="宋体"/>
        <family val="0"/>
        <charset val="134"/>
      </rPr>
      <t xml:space="preserve">10kg/</t>
    </r>
    <r>
      <rPr>
        <sz val="12"/>
        <rFont val="Noto Sans"/>
        <family val="2"/>
      </rPr>
      <t xml:space="preserve">袋</t>
    </r>
  </si>
  <si>
    <t xml:space="preserve">内蒙古马留面粉有限责任公司</t>
  </si>
  <si>
    <t xml:space="preserve">包头市</t>
  </si>
  <si>
    <t xml:space="preserve">马留</t>
  </si>
  <si>
    <r>
      <rPr>
        <sz val="12"/>
        <rFont val="宋体"/>
        <family val="0"/>
        <charset val="134"/>
      </rPr>
      <t xml:space="preserve">25kg/</t>
    </r>
    <r>
      <rPr>
        <sz val="12"/>
        <rFont val="Noto Sans"/>
        <family val="2"/>
      </rPr>
      <t xml:space="preserve">袋</t>
    </r>
  </si>
  <si>
    <t xml:space="preserve">2013-01-22</t>
  </si>
  <si>
    <t xml:space="preserve">包头市质计所</t>
  </si>
  <si>
    <t xml:space="preserve">包头市田丰农牧业专业合作社</t>
  </si>
  <si>
    <t xml:space="preserve">升福</t>
  </si>
  <si>
    <r>
      <rPr>
        <sz val="12"/>
        <rFont val="宋体"/>
        <family val="0"/>
        <charset val="134"/>
      </rPr>
      <t xml:space="preserve">24kg/</t>
    </r>
    <r>
      <rPr>
        <sz val="12"/>
        <rFont val="Noto Sans"/>
        <family val="2"/>
      </rPr>
      <t xml:space="preserve">袋</t>
    </r>
  </si>
  <si>
    <t xml:space="preserve">2013-01-23</t>
  </si>
  <si>
    <t xml:space="preserve">内蒙古东奇面粉有限责任公司</t>
  </si>
  <si>
    <t xml:space="preserve">普通粉</t>
  </si>
  <si>
    <t xml:space="preserve">/</t>
  </si>
  <si>
    <t xml:space="preserve">2013-01-27</t>
  </si>
  <si>
    <t xml:space="preserve">包头宏基面粉有限公司</t>
  </si>
  <si>
    <t xml:space="preserve">呱呱叫雪花粉</t>
  </si>
  <si>
    <t xml:space="preserve">鹿王</t>
  </si>
  <si>
    <t xml:space="preserve">2013-01-25</t>
  </si>
  <si>
    <t xml:space="preserve">包头市晴川面粉有限责任公司</t>
  </si>
  <si>
    <t xml:space="preserve">雪花二号粉</t>
  </si>
  <si>
    <t xml:space="preserve">草原晴川</t>
  </si>
  <si>
    <t xml:space="preserve">2013-01-26</t>
  </si>
  <si>
    <t xml:space="preserve">包头市白莹面粉有限公司</t>
  </si>
  <si>
    <t xml:space="preserve">白莹</t>
  </si>
  <si>
    <t xml:space="preserve">2013-01-29</t>
  </si>
  <si>
    <t xml:space="preserve">包头市润良面粉有限责任公司</t>
  </si>
  <si>
    <t xml:space="preserve">雪花粉</t>
  </si>
  <si>
    <t xml:space="preserve">润良</t>
  </si>
  <si>
    <t xml:space="preserve">内蒙古大龙江面粉有限责任公司</t>
  </si>
  <si>
    <t xml:space="preserve">兴安盟</t>
  </si>
  <si>
    <t xml:space="preserve">麦芯粉（小麦粉）</t>
  </si>
  <si>
    <t xml:space="preserve">大龙江</t>
  </si>
  <si>
    <t xml:space="preserve">25kg</t>
  </si>
  <si>
    <t xml:space="preserve">2013.1.29</t>
  </si>
  <si>
    <t xml:space="preserve">兴安盟质计所</t>
  </si>
  <si>
    <t xml:space="preserve">乌兰浩特市居龙面粉加工有限公司</t>
  </si>
  <si>
    <t xml:space="preserve">居龙</t>
  </si>
  <si>
    <t xml:space="preserve">乌兰浩特大北雪面粉有限责任公司</t>
  </si>
  <si>
    <t xml:space="preserve">超级特精粉</t>
  </si>
  <si>
    <t xml:space="preserve">大北雪</t>
  </si>
  <si>
    <t xml:space="preserve">乌兰浩特雪峰面粉有限责任公司</t>
  </si>
  <si>
    <t xml:space="preserve">草原王小麦粉</t>
  </si>
  <si>
    <t xml:space="preserve">雪峰</t>
  </si>
  <si>
    <t xml:space="preserve">2013.1.25</t>
  </si>
  <si>
    <t xml:space="preserve">科右前旗索伦牧场福星面粉加工厂</t>
  </si>
  <si>
    <t xml:space="preserve">绿色原味面粉</t>
  </si>
  <si>
    <t xml:space="preserve">绿垦</t>
  </si>
  <si>
    <t xml:space="preserve">5kg</t>
  </si>
  <si>
    <t xml:space="preserve">2012.11.18</t>
  </si>
  <si>
    <t xml:space="preserve">兴安盟维达面粉有限责任公司</t>
  </si>
  <si>
    <t xml:space="preserve">雪花王面粉</t>
  </si>
  <si>
    <t xml:space="preserve">维达</t>
  </si>
  <si>
    <t xml:space="preserve">突泉县海泉面粉加工有限责任公司</t>
  </si>
  <si>
    <t xml:space="preserve">海泉</t>
  </si>
  <si>
    <t xml:space="preserve">2013.2.5</t>
  </si>
  <si>
    <t xml:space="preserve">北大荒丰缘集团有限公司乌兰浩特分公司</t>
  </si>
  <si>
    <r>
      <rPr>
        <sz val="12"/>
        <rFont val="Noto Sans"/>
        <family val="2"/>
      </rPr>
      <t xml:space="preserve">方便面专用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粉</t>
    </r>
  </si>
  <si>
    <t xml:space="preserve">北大荒</t>
  </si>
  <si>
    <t xml:space="preserve">2012.11.22</t>
  </si>
  <si>
    <t xml:space="preserve">内蒙古跃丰面粉有限公司</t>
  </si>
  <si>
    <t xml:space="preserve">通辽市</t>
  </si>
  <si>
    <t xml:space="preserve">特一粉</t>
  </si>
  <si>
    <t xml:space="preserve">跃丰</t>
  </si>
  <si>
    <t xml:space="preserve">通辽市质计所</t>
  </si>
  <si>
    <t xml:space="preserve">内蒙古清谷新禾有机食品集团有限责任公司</t>
  </si>
  <si>
    <t xml:space="preserve">清谷新禾</t>
  </si>
  <si>
    <r>
      <rPr>
        <sz val="12"/>
        <rFont val="宋体"/>
        <family val="0"/>
        <charset val="134"/>
      </rPr>
      <t xml:space="preserve">1kg/</t>
    </r>
    <r>
      <rPr>
        <sz val="12"/>
        <rFont val="Noto Sans"/>
        <family val="2"/>
      </rPr>
      <t xml:space="preserve">袋</t>
    </r>
  </si>
  <si>
    <t xml:space="preserve">乌兰察布市福瑞昌面业有限公司</t>
  </si>
  <si>
    <t xml:space="preserve">乌兰察布市</t>
  </si>
  <si>
    <t xml:space="preserve">晨雪</t>
  </si>
  <si>
    <t xml:space="preserve">乌兰察布市质计所</t>
  </si>
  <si>
    <t xml:space="preserve">鄂尔多斯市兴万福粮油加工厂</t>
  </si>
  <si>
    <t xml:space="preserve">鄂尔多斯市</t>
  </si>
  <si>
    <t xml:space="preserve">精品雪花粉</t>
  </si>
  <si>
    <t xml:space="preserve">兴万福</t>
  </si>
  <si>
    <r>
      <rPr>
        <sz val="12"/>
        <color rgb="FF000000"/>
        <rFont val="宋体"/>
        <family val="0"/>
        <charset val="134"/>
      </rPr>
      <t xml:space="preserve">10kg/</t>
    </r>
    <r>
      <rPr>
        <sz val="12"/>
        <color rgb="FF000000"/>
        <rFont val="Noto Sans"/>
        <family val="2"/>
      </rPr>
      <t xml:space="preserve">袋</t>
    </r>
  </si>
  <si>
    <t xml:space="preserve">鄂尔多斯市质计所</t>
  </si>
  <si>
    <t xml:space="preserve">巴彦淖尔兆丰种业粮食有限公司</t>
  </si>
  <si>
    <t xml:space="preserve">巴彦淖尔市</t>
  </si>
  <si>
    <t xml:space="preserve">鸡鹿塞</t>
  </si>
  <si>
    <t xml:space="preserve">石碾面粉</t>
  </si>
  <si>
    <t xml:space="preserve">内蒙古亨利食品工业有限责任公司</t>
  </si>
  <si>
    <t xml:space="preserve">石磨粉</t>
  </si>
  <si>
    <t xml:space="preserve">红盛</t>
  </si>
  <si>
    <r>
      <rPr>
        <sz val="12"/>
        <rFont val="宋体"/>
        <family val="0"/>
        <charset val="134"/>
      </rPr>
      <t xml:space="preserve">2.5kg/</t>
    </r>
    <r>
      <rPr>
        <sz val="12"/>
        <rFont val="Noto Sans"/>
        <family val="2"/>
      </rPr>
      <t xml:space="preserve">袋</t>
    </r>
  </si>
  <si>
    <t xml:space="preserve">内蒙古大后套面粉有限责任公司</t>
  </si>
  <si>
    <t xml:space="preserve">大后套</t>
  </si>
  <si>
    <t xml:space="preserve">内蒙古食为天面粉油脂有限责任公司</t>
  </si>
  <si>
    <t xml:space="preserve">巴麦牌雪花粉</t>
  </si>
  <si>
    <t xml:space="preserve">巴麦</t>
  </si>
  <si>
    <t xml:space="preserve">内蒙古永华食品工业有限责任公司</t>
  </si>
  <si>
    <t xml:space="preserve">永松</t>
  </si>
  <si>
    <t xml:space="preserve">巴彦淖尔市质计所</t>
  </si>
  <si>
    <t xml:space="preserve">杭锦后旗馨誉面粉厂</t>
  </si>
  <si>
    <t xml:space="preserve">馨誉</t>
  </si>
  <si>
    <t xml:space="preserve">2013-01-19</t>
  </si>
  <si>
    <t xml:space="preserve">内蒙古大后套面业有限责任公司</t>
  </si>
  <si>
    <t xml:space="preserve">2013-01-10</t>
  </si>
  <si>
    <t xml:space="preserve">杭锦后旗和平面业有限责任公司</t>
  </si>
  <si>
    <t xml:space="preserve">黄河湾</t>
  </si>
  <si>
    <t xml:space="preserve">2013-01-28</t>
  </si>
  <si>
    <t xml:space="preserve">弘盛</t>
  </si>
  <si>
    <t xml:space="preserve">巴彦淖尔市临河区万嘉乐面粉厂</t>
  </si>
  <si>
    <t xml:space="preserve">蒙东</t>
  </si>
  <si>
    <t xml:space="preserve">2013-01-20</t>
  </si>
  <si>
    <t xml:space="preserve">乌海市海丰面粉厂</t>
  </si>
  <si>
    <t xml:space="preserve">乌海市</t>
  </si>
  <si>
    <t xml:space="preserve">雪精粉</t>
  </si>
  <si>
    <t xml:space="preserve">禾伟</t>
  </si>
  <si>
    <t xml:space="preserve">25 kg </t>
  </si>
  <si>
    <t xml:space="preserve">乌海市质计所</t>
  </si>
  <si>
    <t xml:space="preserve">阿拉善盟华雨粮油工贸有限责任公司</t>
  </si>
  <si>
    <t xml:space="preserve">阿拉善盟</t>
  </si>
  <si>
    <t xml:space="preserve">华雨</t>
  </si>
  <si>
    <t xml:space="preserve">华雨特壹粉</t>
  </si>
  <si>
    <t xml:space="preserve">炒货及坚果制品</t>
  </si>
  <si>
    <t xml:space="preserve">呼和浩特市福景食品有限责任公司</t>
  </si>
  <si>
    <t xml:space="preserve">乡村蚕豆（原味）</t>
  </si>
  <si>
    <t xml:space="preserve">蒙兴福景</t>
  </si>
  <si>
    <r>
      <rPr>
        <sz val="12"/>
        <rFont val="宋体"/>
        <family val="0"/>
        <charset val="134"/>
      </rPr>
      <t xml:space="preserve">400g/</t>
    </r>
    <r>
      <rPr>
        <sz val="12"/>
        <rFont val="Noto Sans"/>
        <family val="2"/>
      </rPr>
      <t xml:space="preserve">袋</t>
    </r>
  </si>
  <si>
    <t xml:space="preserve">呼和浩特市众鑫园食品有限责任公司</t>
  </si>
  <si>
    <t xml:space="preserve">玉带豆</t>
  </si>
  <si>
    <t xml:space="preserve">众鑫园</t>
  </si>
  <si>
    <r>
      <rPr>
        <sz val="12"/>
        <rFont val="宋体"/>
        <family val="0"/>
        <charset val="134"/>
      </rPr>
      <t xml:space="preserve">108g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60g/</t>
    </r>
    <r>
      <rPr>
        <sz val="12"/>
        <rFont val="Noto Sans"/>
        <family val="2"/>
      </rPr>
      <t xml:space="preserve">袋</t>
    </r>
  </si>
  <si>
    <t xml:space="preserve">土默特左旗锦绣食品加工厂</t>
  </si>
  <si>
    <t xml:space="preserve">葵花籽（大）</t>
  </si>
  <si>
    <t xml:space="preserve">席老大</t>
  </si>
  <si>
    <t xml:space="preserve">内蒙古央世食品有限责任公司</t>
  </si>
  <si>
    <t xml:space="preserve">原味葵花籽</t>
  </si>
  <si>
    <t xml:space="preserve">央世</t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袋</t>
    </r>
  </si>
  <si>
    <t xml:space="preserve">2013-01-15</t>
  </si>
  <si>
    <t xml:space="preserve">包头市九原区哈林格尔镇四海炒货厂</t>
  </si>
  <si>
    <t xml:space="preserve">西瓜子</t>
  </si>
  <si>
    <t xml:space="preserve">御瓜园</t>
  </si>
  <si>
    <r>
      <rPr>
        <sz val="12"/>
        <rFont val="宋体"/>
        <family val="0"/>
        <charset val="134"/>
      </rPr>
      <t xml:space="preserve">15kg/</t>
    </r>
    <r>
      <rPr>
        <sz val="12"/>
        <rFont val="Noto Sans"/>
        <family val="2"/>
      </rPr>
      <t xml:space="preserve">袋</t>
    </r>
  </si>
  <si>
    <t xml:space="preserve">2013-01-24</t>
  </si>
  <si>
    <t xml:space="preserve">包头市蒙盛食品有限公司</t>
  </si>
  <si>
    <t xml:space="preserve">手炒瓜子</t>
  </si>
  <si>
    <t xml:space="preserve">邢氏</t>
  </si>
  <si>
    <r>
      <rPr>
        <sz val="12"/>
        <rFont val="宋体"/>
        <family val="0"/>
        <charset val="134"/>
      </rPr>
      <t xml:space="preserve">580g/</t>
    </r>
    <r>
      <rPr>
        <sz val="12"/>
        <rFont val="Noto Sans"/>
        <family val="2"/>
      </rPr>
      <t xml:space="preserve">袋</t>
    </r>
  </si>
  <si>
    <t xml:space="preserve">2013-01-01</t>
  </si>
  <si>
    <t xml:space="preserve">天喔（内蒙古）食品有限公司</t>
  </si>
  <si>
    <t xml:space="preserve">煮瓜子</t>
  </si>
  <si>
    <t xml:space="preserve">天喔</t>
  </si>
  <si>
    <r>
      <rPr>
        <sz val="12"/>
        <rFont val="宋体"/>
        <family val="0"/>
        <charset val="134"/>
      </rPr>
      <t xml:space="preserve">268g/</t>
    </r>
    <r>
      <rPr>
        <sz val="12"/>
        <rFont val="Noto Sans"/>
        <family val="2"/>
      </rPr>
      <t xml:space="preserve">袋</t>
    </r>
  </si>
  <si>
    <t xml:space="preserve">包头市笑蓉食品有限公司</t>
  </si>
  <si>
    <t xml:space="preserve">香瓜子</t>
  </si>
  <si>
    <t xml:space="preserve">笑蓉</t>
  </si>
  <si>
    <r>
      <rPr>
        <sz val="12"/>
        <rFont val="宋体"/>
        <family val="0"/>
        <charset val="134"/>
      </rPr>
      <t xml:space="preserve">220g/</t>
    </r>
    <r>
      <rPr>
        <sz val="12"/>
        <rFont val="Noto Sans"/>
        <family val="2"/>
      </rPr>
      <t xml:space="preserve">袋</t>
    </r>
  </si>
  <si>
    <t xml:space="preserve">2012-11-22</t>
  </si>
  <si>
    <t xml:space="preserve">乌兰浩特市葵王食品厂</t>
  </si>
  <si>
    <t xml:space="preserve">原味好瓜子</t>
  </si>
  <si>
    <t xml:space="preserve">葵大王</t>
  </si>
  <si>
    <t xml:space="preserve">135g</t>
  </si>
  <si>
    <t xml:space="preserve">2013.1.20</t>
  </si>
  <si>
    <t xml:space="preserve">通辽经济技术开发区河西镇盛林干果厂</t>
  </si>
  <si>
    <t xml:space="preserve">葵花籽</t>
  </si>
  <si>
    <t xml:space="preserve">林泉</t>
  </si>
  <si>
    <r>
      <rPr>
        <sz val="12"/>
        <rFont val="宋体"/>
        <family val="0"/>
        <charset val="134"/>
      </rPr>
      <t xml:space="preserve">2.4kg/</t>
    </r>
    <r>
      <rPr>
        <sz val="12"/>
        <rFont val="Noto Sans"/>
        <family val="2"/>
      </rPr>
      <t xml:space="preserve">袋</t>
    </r>
  </si>
  <si>
    <t xml:space="preserve">通辽市双豹瓜籽加工有限公司</t>
  </si>
  <si>
    <t xml:space="preserve">双豹</t>
  </si>
  <si>
    <t xml:space="preserve">通辽经济技术开发区辽河镇得尔福干果加工厂</t>
  </si>
  <si>
    <t xml:space="preserve">黑瓜籽</t>
  </si>
  <si>
    <t xml:space="preserve">得尔福</t>
  </si>
  <si>
    <r>
      <rPr>
        <sz val="12"/>
        <rFont val="宋体"/>
        <family val="0"/>
        <charset val="134"/>
      </rPr>
      <t xml:space="preserve">1.7kg/</t>
    </r>
    <r>
      <rPr>
        <sz val="12"/>
        <rFont val="Noto Sans"/>
        <family val="2"/>
      </rPr>
      <t xml:space="preserve">袋</t>
    </r>
  </si>
  <si>
    <t xml:space="preserve">赤峰市瓜子张食品有限责任公司</t>
  </si>
  <si>
    <t xml:space="preserve">赤峰市</t>
  </si>
  <si>
    <t xml:space="preserve">满屋香打瓜子</t>
  </si>
  <si>
    <t xml:space="preserve">登月</t>
  </si>
  <si>
    <t xml:space="preserve">凉城县世纪粮行有限公司</t>
  </si>
  <si>
    <t xml:space="preserve">大嘴巴瓜子</t>
  </si>
  <si>
    <t xml:space="preserve">田也</t>
  </si>
  <si>
    <r>
      <rPr>
        <sz val="12"/>
        <rFont val="宋体"/>
        <family val="0"/>
        <charset val="134"/>
      </rPr>
      <t xml:space="preserve">130g/</t>
    </r>
    <r>
      <rPr>
        <sz val="12"/>
        <rFont val="Noto Sans"/>
        <family val="2"/>
      </rPr>
      <t xml:space="preserve">罐</t>
    </r>
  </si>
  <si>
    <t xml:space="preserve">达拉特旗鸿仕达农副产品有限责任公司</t>
  </si>
  <si>
    <t xml:space="preserve">瓜子</t>
  </si>
  <si>
    <t xml:space="preserve">鸿仕达</t>
  </si>
  <si>
    <t xml:space="preserve">1kg</t>
  </si>
  <si>
    <t xml:space="preserve">2013.01.29</t>
  </si>
  <si>
    <t xml:space="preserve">乌海市乌达区吴记食品加工厂 </t>
  </si>
  <si>
    <t xml:space="preserve">花生米</t>
  </si>
  <si>
    <t xml:space="preserve">吴屿</t>
  </si>
  <si>
    <t xml:space="preserve">100 g</t>
  </si>
  <si>
    <t xml:space="preserve">20130126</t>
  </si>
  <si>
    <t xml:space="preserve">乌海市味佳食品有限责任公司 </t>
  </si>
  <si>
    <t xml:space="preserve">郝师傅</t>
  </si>
  <si>
    <t xml:space="preserve">20130104</t>
  </si>
  <si>
    <t xml:space="preserve">乌海市名仁食品有限责任公司</t>
  </si>
  <si>
    <t xml:space="preserve">小西瓜籽</t>
  </si>
  <si>
    <t xml:space="preserve">名仁</t>
  </si>
  <si>
    <t xml:space="preserve">—</t>
  </si>
  <si>
    <t xml:space="preserve">内蒙古天香食品有限公司</t>
  </si>
  <si>
    <t xml:space="preserve">日诏香瓜子</t>
  </si>
  <si>
    <t xml:space="preserve">日诏</t>
  </si>
  <si>
    <t xml:space="preserve">200g</t>
  </si>
  <si>
    <t xml:space="preserve">巴彦淖尔市燕隆食品有限责任公司</t>
  </si>
  <si>
    <t xml:space="preserve">鼓肚肚瓜子</t>
  </si>
  <si>
    <t xml:space="preserve">河套</t>
  </si>
  <si>
    <t xml:space="preserve">110g</t>
  </si>
  <si>
    <t xml:space="preserve">临河区茂胜星珉炒货厂</t>
  </si>
  <si>
    <t xml:space="preserve">茂胜籽瓜子</t>
  </si>
  <si>
    <t xml:space="preserve">茂胜</t>
  </si>
  <si>
    <t xml:space="preserve">15kg</t>
  </si>
  <si>
    <t xml:space="preserve">杭锦后旗蒙发农产品专业合作社</t>
  </si>
  <si>
    <t xml:space="preserve">胡双香瓜子</t>
  </si>
  <si>
    <t xml:space="preserve">胡双</t>
  </si>
  <si>
    <t xml:space="preserve">180g</t>
  </si>
  <si>
    <t xml:space="preserve">内蒙古隆胜食品有限公司</t>
  </si>
  <si>
    <t xml:space="preserve">五香味香瓜子</t>
  </si>
  <si>
    <t xml:space="preserve">草原骄子</t>
  </si>
  <si>
    <t xml:space="preserve">内蒙古乔家大院蒙乔食品有限责任公司</t>
  </si>
  <si>
    <t xml:space="preserve">原味笨葵</t>
  </si>
  <si>
    <t xml:space="preserve">蒙乔</t>
  </si>
  <si>
    <t xml:space="preserve">138g</t>
  </si>
  <si>
    <t xml:space="preserve">大米</t>
  </si>
  <si>
    <t xml:space="preserve">内蒙古紫鑫粮业有限公司加工厂</t>
  </si>
  <si>
    <t xml:space="preserve">生态蟹田米</t>
  </si>
  <si>
    <t xml:space="preserve">食补源</t>
  </si>
  <si>
    <t xml:space="preserve">内蒙古保安沼农工贸有限责任公司</t>
  </si>
  <si>
    <t xml:space="preserve">保安沼大米</t>
  </si>
  <si>
    <t xml:space="preserve">保安沼</t>
  </si>
  <si>
    <t xml:space="preserve">10kg</t>
  </si>
  <si>
    <t xml:space="preserve">2013.02.01</t>
  </si>
  <si>
    <t xml:space="preserve">科右前旗哈拉黑兴盛粮米加工厂</t>
  </si>
  <si>
    <t xml:space="preserve">长粒香米</t>
  </si>
  <si>
    <t xml:space="preserve">勇香</t>
  </si>
  <si>
    <t xml:space="preserve">2013.01.10</t>
  </si>
  <si>
    <t xml:space="preserve">科右前旗雪淇农副产品购销专业合作社</t>
  </si>
  <si>
    <t xml:space="preserve">雪淇大米</t>
  </si>
  <si>
    <t xml:space="preserve">草原雪淇</t>
  </si>
  <si>
    <t xml:space="preserve">2012.12.20</t>
  </si>
  <si>
    <t xml:space="preserve">内蒙古鼎旺粮油加工有限公司</t>
  </si>
  <si>
    <t xml:space="preserve">归流河</t>
  </si>
  <si>
    <t xml:space="preserve">2013.2.2</t>
  </si>
  <si>
    <t xml:space="preserve">内蒙古蒙润粮油购销有限公司</t>
  </si>
  <si>
    <t xml:space="preserve">蒙佳</t>
  </si>
  <si>
    <t xml:space="preserve">2013.2.20</t>
  </si>
  <si>
    <t xml:space="preserve">乌兰浩特市萨日娜粮米加工厂</t>
  </si>
  <si>
    <t xml:space="preserve">萨日娜</t>
  </si>
  <si>
    <t xml:space="preserve">2013.02.03</t>
  </si>
  <si>
    <t xml:space="preserve">兴安盟蒙疆米业有限责任公司 </t>
  </si>
  <si>
    <t xml:space="preserve">蒙疆</t>
  </si>
  <si>
    <t xml:space="preserve">2012.12.13</t>
  </si>
  <si>
    <t xml:space="preserve">乌兰浩特市雁北粮米加工厂</t>
  </si>
  <si>
    <t xml:space="preserve">雁北</t>
  </si>
  <si>
    <t xml:space="preserve">2013.1.26</t>
  </si>
  <si>
    <t xml:space="preserve">乌兰浩特市曙源水稻种植专业合作社</t>
  </si>
  <si>
    <t xml:space="preserve">曙源大米</t>
  </si>
  <si>
    <t xml:space="preserve">曙源</t>
  </si>
  <si>
    <t xml:space="preserve">2.5kg</t>
  </si>
  <si>
    <t xml:space="preserve">2013.1.31</t>
  </si>
  <si>
    <t xml:space="preserve">乌兰浩特市三合粮米加工厂</t>
  </si>
  <si>
    <t xml:space="preserve">精制大米</t>
  </si>
  <si>
    <t xml:space="preserve">草原三合</t>
  </si>
  <si>
    <t xml:space="preserve">1.5kg</t>
  </si>
  <si>
    <t xml:space="preserve">2013.1.7</t>
  </si>
  <si>
    <t xml:space="preserve">内蒙古科尔沁王酒业有限责任公司</t>
  </si>
  <si>
    <t xml:space="preserve">科王</t>
  </si>
  <si>
    <t xml:space="preserve">2013.1.5</t>
  </si>
  <si>
    <t xml:space="preserve">乌兰浩特市华粮米业有限公司</t>
  </si>
  <si>
    <t xml:space="preserve">粳米</t>
  </si>
  <si>
    <t xml:space="preserve">洮谷</t>
  </si>
  <si>
    <t xml:space="preserve">兴安盟草原盛业米业有限公司</t>
  </si>
  <si>
    <t xml:space="preserve">蟹田•有机大米</t>
  </si>
  <si>
    <t xml:space="preserve">草原盛业</t>
  </si>
  <si>
    <t xml:space="preserve">1.25kg</t>
  </si>
  <si>
    <t xml:space="preserve">2012.12.3</t>
  </si>
  <si>
    <t xml:space="preserve">乌兰浩特市野蒙珍土特产有限公司</t>
  </si>
  <si>
    <t xml:space="preserve">富硒大米</t>
  </si>
  <si>
    <t xml:space="preserve">吃典</t>
  </si>
  <si>
    <t xml:space="preserve">2013.1.8</t>
  </si>
  <si>
    <t xml:space="preserve">乌兰浩特市贵丰米业有限公司 </t>
  </si>
  <si>
    <t xml:space="preserve">景通</t>
  </si>
  <si>
    <t xml:space="preserve">2013.2.4</t>
  </si>
  <si>
    <t xml:space="preserve">内蒙古二龙屯有机农业有限责任公司</t>
  </si>
  <si>
    <t xml:space="preserve">有机大米</t>
  </si>
  <si>
    <t xml:space="preserve">二龙屯</t>
  </si>
  <si>
    <t xml:space="preserve">2012.09.16</t>
  </si>
  <si>
    <t xml:space="preserve">科右中旗金农粮源农副产品制造有限公司</t>
  </si>
  <si>
    <t xml:space="preserve">鲜光村</t>
  </si>
  <si>
    <t xml:space="preserve">2013.1.2</t>
  </si>
  <si>
    <t xml:space="preserve">扎赉特旗水田高壹米业有限责任公司</t>
  </si>
  <si>
    <t xml:space="preserve">长粒香大米</t>
  </si>
  <si>
    <t xml:space="preserve">水田村</t>
  </si>
  <si>
    <t xml:space="preserve">2013.1.30</t>
  </si>
  <si>
    <t xml:space="preserve">科右前旗蒙良经贸有限公司</t>
  </si>
  <si>
    <t xml:space="preserve">绿泰源</t>
  </si>
  <si>
    <t xml:space="preserve">2013.1.27</t>
  </si>
  <si>
    <t xml:space="preserve">内蒙古新谷园生态农业有限公司</t>
  </si>
  <si>
    <t xml:space="preserve">王家户</t>
  </si>
  <si>
    <t xml:space="preserve">400g</t>
  </si>
  <si>
    <t xml:space="preserve">2012.12.10</t>
  </si>
  <si>
    <t xml:space="preserve">内蒙古谷道粮原农产品有限责任公司</t>
  </si>
  <si>
    <t xml:space="preserve">沙漠香稻</t>
  </si>
  <si>
    <t xml:space="preserve">谷道粮原</t>
  </si>
  <si>
    <r>
      <rPr>
        <sz val="12"/>
        <rFont val="宋体"/>
        <family val="0"/>
        <charset val="134"/>
      </rPr>
      <t xml:space="preserve">600g/</t>
    </r>
    <r>
      <rPr>
        <sz val="12"/>
        <rFont val="Noto Sans"/>
        <family val="2"/>
      </rPr>
      <t xml:space="preserve">袋</t>
    </r>
  </si>
  <si>
    <t xml:space="preserve">内蒙古方天农业开发有限责任公司</t>
  </si>
  <si>
    <t xml:space="preserve">二沟湾大米</t>
  </si>
  <si>
    <t xml:space="preserve">二沟湾</t>
  </si>
  <si>
    <t xml:space="preserve">2013.01.24</t>
  </si>
  <si>
    <t xml:space="preserve">淀粉及淀粉制品</t>
  </si>
  <si>
    <t xml:space="preserve">内蒙古健隆淀粉有限公司</t>
  </si>
  <si>
    <t xml:space="preserve">玉米淀粉</t>
  </si>
  <si>
    <t xml:space="preserve">健隆</t>
  </si>
  <si>
    <r>
      <rPr>
        <sz val="12"/>
        <rFont val="宋体"/>
        <family val="0"/>
        <charset val="134"/>
      </rPr>
      <t xml:space="preserve">25kg/</t>
    </r>
    <r>
      <rPr>
        <sz val="12"/>
        <rFont val="Noto Sans"/>
        <family val="2"/>
      </rPr>
      <t xml:space="preserve">包</t>
    </r>
  </si>
  <si>
    <t xml:space="preserve">内蒙古融成玉米开发有限公司</t>
  </si>
  <si>
    <t xml:space="preserve">内蒙古小尾羊食品有限公司</t>
  </si>
  <si>
    <t xml:space="preserve">无明矾粉条（网内扁宽）</t>
  </si>
  <si>
    <t xml:space="preserve">小尾羊</t>
  </si>
  <si>
    <r>
      <rPr>
        <sz val="12"/>
        <rFont val="宋体"/>
        <family val="0"/>
        <charset val="134"/>
      </rPr>
      <t xml:space="preserve">5.6kg/</t>
    </r>
    <r>
      <rPr>
        <sz val="12"/>
        <rFont val="Noto Sans"/>
        <family val="2"/>
      </rPr>
      <t xml:space="preserve">箱</t>
    </r>
  </si>
  <si>
    <t xml:space="preserve">通辽万顺达淀粉有限公司</t>
  </si>
  <si>
    <t xml:space="preserve">食用玉米淀粉</t>
  </si>
  <si>
    <t xml:space="preserve">新世界</t>
  </si>
  <si>
    <r>
      <rPr>
        <sz val="12"/>
        <color rgb="FF000000"/>
        <rFont val="宋体"/>
        <family val="0"/>
        <charset val="134"/>
      </rPr>
      <t xml:space="preserve">40kg/</t>
    </r>
    <r>
      <rPr>
        <sz val="12"/>
        <color rgb="FF000000"/>
        <rFont val="Noto Sans"/>
        <family val="2"/>
      </rPr>
      <t xml:space="preserve">袋</t>
    </r>
  </si>
  <si>
    <t xml:space="preserve">内蒙古顺通生物技术有限责任公司</t>
  </si>
  <si>
    <t xml:space="preserve">蒙花牌</t>
  </si>
  <si>
    <r>
      <rPr>
        <sz val="12"/>
        <color rgb="FF000000"/>
        <rFont val="宋体"/>
        <family val="0"/>
        <charset val="134"/>
      </rPr>
      <t xml:space="preserve">25kg/</t>
    </r>
    <r>
      <rPr>
        <sz val="12"/>
        <color rgb="FF000000"/>
        <rFont val="Noto Sans"/>
        <family val="2"/>
      </rPr>
      <t xml:space="preserve">袋</t>
    </r>
  </si>
  <si>
    <t xml:space="preserve">2012-11-13</t>
  </si>
  <si>
    <t xml:space="preserve">商都县科都薯业有限责任公司</t>
  </si>
  <si>
    <t xml:space="preserve">精制马铃薯生粉</t>
  </si>
  <si>
    <t xml:space="preserve">科都</t>
  </si>
  <si>
    <t xml:space="preserve">商都县富龙泰薯业有限责任公司</t>
  </si>
  <si>
    <t xml:space="preserve">马铃薯淀粉</t>
  </si>
  <si>
    <t xml:space="preserve">富龙泰</t>
  </si>
  <si>
    <t xml:space="preserve">内蒙古集宁奈伦淀粉工业有限公司</t>
  </si>
  <si>
    <t xml:space="preserve">奈伦</t>
  </si>
  <si>
    <t xml:space="preserve">内蒙古龙的马铃薯有限公司</t>
  </si>
  <si>
    <t xml:space="preserve">龙铃</t>
  </si>
  <si>
    <t xml:space="preserve">豆制品</t>
  </si>
  <si>
    <t xml:space="preserve">内蒙古天豆食品有限公司</t>
  </si>
  <si>
    <t xml:space="preserve">天豆黄豆豆腐</t>
  </si>
  <si>
    <t xml:space="preserve">天豆</t>
  </si>
  <si>
    <t xml:space="preserve">黑豆豆腐</t>
  </si>
  <si>
    <t xml:space="preserve">豆腐干</t>
  </si>
  <si>
    <t xml:space="preserve">包头市佳旺食品有限责任公司</t>
  </si>
  <si>
    <t xml:space="preserve">大块腐乳</t>
  </si>
  <si>
    <t xml:space="preserve">呱呱叫</t>
  </si>
  <si>
    <r>
      <rPr>
        <sz val="12"/>
        <rFont val="宋体"/>
        <family val="0"/>
        <charset val="134"/>
      </rPr>
      <t xml:space="preserve">340g/</t>
    </r>
    <r>
      <rPr>
        <sz val="12"/>
        <rFont val="Noto Sans"/>
        <family val="2"/>
      </rPr>
      <t xml:space="preserve">瓶</t>
    </r>
  </si>
  <si>
    <t xml:space="preserve">扎鲁特旗鲁北镇馨誉豆制品加工店</t>
  </si>
  <si>
    <t xml:space="preserve">机制干豆腐</t>
  </si>
  <si>
    <t xml:space="preserve"> ---</t>
  </si>
  <si>
    <r>
      <rPr>
        <sz val="12"/>
        <rFont val="宋体"/>
        <family val="0"/>
        <charset val="134"/>
      </rPr>
      <t xml:space="preserve">250g/</t>
    </r>
    <r>
      <rPr>
        <sz val="12"/>
        <rFont val="Noto Sans"/>
        <family val="2"/>
      </rPr>
      <t xml:space="preserve">袋</t>
    </r>
  </si>
  <si>
    <t xml:space="preserve">赤峰市赤鑫豆制品有限责任公司</t>
  </si>
  <si>
    <t xml:space="preserve">豆腐片</t>
  </si>
  <si>
    <t xml:space="preserve">赤鑫</t>
  </si>
  <si>
    <t xml:space="preserve">称重</t>
  </si>
  <si>
    <t xml:space="preserve">赤峰市质计所</t>
  </si>
  <si>
    <t xml:space="preserve">糕点</t>
  </si>
  <si>
    <t xml:space="preserve">哈尔滨市汇鑫园食品有限公司呼和浩特分公司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英寸汉堡面包</t>
    </r>
  </si>
  <si>
    <r>
      <rPr>
        <sz val="12"/>
        <rFont val="宋体"/>
        <family val="0"/>
        <charset val="134"/>
      </rPr>
      <t xml:space="preserve">570g/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）</t>
    </r>
  </si>
  <si>
    <t xml:space="preserve">呼和浩特市米琪儿西饼有限责任公司</t>
  </si>
  <si>
    <t xml:space="preserve">奶酥吐司</t>
  </si>
  <si>
    <t xml:space="preserve">米琪儿</t>
  </si>
  <si>
    <r>
      <rPr>
        <sz val="12"/>
        <rFont val="宋体"/>
        <family val="0"/>
        <charset val="134"/>
      </rPr>
      <t xml:space="preserve">510g/</t>
    </r>
    <r>
      <rPr>
        <sz val="12"/>
        <rFont val="Noto Sans"/>
        <family val="2"/>
      </rPr>
      <t xml:space="preserve">袋</t>
    </r>
  </si>
  <si>
    <t xml:space="preserve">呼和浩特市新城区好利来糕点生产车间</t>
  </si>
  <si>
    <t xml:space="preserve">奶味提子包</t>
  </si>
  <si>
    <t xml:space="preserve">好利来</t>
  </si>
  <si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袋</t>
    </r>
  </si>
  <si>
    <t xml:space="preserve">奶味切片面包</t>
  </si>
  <si>
    <r>
      <rPr>
        <sz val="12"/>
        <rFont val="宋体"/>
        <family val="0"/>
        <charset val="134"/>
      </rPr>
      <t xml:space="preserve">190g/</t>
    </r>
    <r>
      <rPr>
        <sz val="12"/>
        <rFont val="Noto Sans"/>
        <family val="2"/>
      </rPr>
      <t xml:space="preserve">袋</t>
    </r>
  </si>
  <si>
    <t xml:space="preserve">昆区娜娜食品厂</t>
  </si>
  <si>
    <t xml:space="preserve">蜜麻花</t>
  </si>
  <si>
    <r>
      <rPr>
        <sz val="12"/>
        <rFont val="宋体"/>
        <family val="0"/>
        <charset val="134"/>
      </rPr>
      <t xml:space="preserve">120g/</t>
    </r>
    <r>
      <rPr>
        <sz val="12"/>
        <rFont val="Noto Sans"/>
        <family val="2"/>
      </rPr>
      <t xml:space="preserve">袋</t>
    </r>
  </si>
  <si>
    <t xml:space="preserve">包头市呱呱叫食品有限责任公司</t>
  </si>
  <si>
    <t xml:space="preserve">菠萝饼</t>
  </si>
  <si>
    <r>
      <rPr>
        <sz val="12"/>
        <rFont val="宋体"/>
        <family val="0"/>
        <charset val="134"/>
      </rPr>
      <t xml:space="preserve">170g/</t>
    </r>
    <r>
      <rPr>
        <sz val="12"/>
        <rFont val="Noto Sans"/>
        <family val="2"/>
      </rPr>
      <t xml:space="preserve">袋</t>
    </r>
  </si>
  <si>
    <t xml:space="preserve">包头市香特莉食品有限责任公司</t>
  </si>
  <si>
    <t xml:space="preserve">吐司面包</t>
  </si>
  <si>
    <t xml:space="preserve">香特莉</t>
  </si>
  <si>
    <r>
      <rPr>
        <sz val="12"/>
        <rFont val="宋体"/>
        <family val="0"/>
        <charset val="134"/>
      </rPr>
      <t xml:space="preserve">330g/</t>
    </r>
    <r>
      <rPr>
        <sz val="12"/>
        <rFont val="Noto Sans"/>
        <family val="2"/>
      </rPr>
      <t xml:space="preserve">袋</t>
    </r>
  </si>
  <si>
    <t xml:space="preserve">2013-02-26</t>
  </si>
  <si>
    <t xml:space="preserve">兴安盟香之园食品有限责任公司</t>
  </si>
  <si>
    <t xml:space="preserve">蛋糕</t>
  </si>
  <si>
    <t xml:space="preserve">__</t>
  </si>
  <si>
    <t xml:space="preserve">0.5kg</t>
  </si>
  <si>
    <t xml:space="preserve">2013.2.26</t>
  </si>
  <si>
    <t xml:space="preserve">乌兰浩特市福禄糕点铺</t>
  </si>
  <si>
    <t xml:space="preserve">炉果</t>
  </si>
  <si>
    <t xml:space="preserve">扎赉特旗兴华糕点厂</t>
  </si>
  <si>
    <t xml:space="preserve">八裂饼</t>
  </si>
  <si>
    <t xml:space="preserve">2013.2.28</t>
  </si>
  <si>
    <t xml:space="preserve">扎赉特旗唯奇食品有限公司</t>
  </si>
  <si>
    <t xml:space="preserve">俄罗斯列巴</t>
  </si>
  <si>
    <t xml:space="preserve">500g</t>
  </si>
  <si>
    <t xml:space="preserve">2013.2.27</t>
  </si>
  <si>
    <t xml:space="preserve">乌兰浩特市慧杰糕点加工店</t>
  </si>
  <si>
    <t xml:space="preserve">无水蛋糕</t>
  </si>
  <si>
    <t xml:space="preserve">2013.3.6</t>
  </si>
  <si>
    <t xml:space="preserve">科右前旗酒花香食品厂</t>
  </si>
  <si>
    <t xml:space="preserve">面包</t>
  </si>
  <si>
    <t xml:space="preserve">乌兰浩特市张铁鹏精香西饼屋</t>
  </si>
  <si>
    <t xml:space="preserve">乌兰浩特市大麦利来蛋糕店</t>
  </si>
  <si>
    <t xml:space="preserve">麦利来 </t>
  </si>
  <si>
    <t xml:space="preserve">乌兰浩特市甜园蛋糕坊</t>
  </si>
  <si>
    <t xml:space="preserve">红豆吐司</t>
  </si>
  <si>
    <t xml:space="preserve">甜园</t>
  </si>
  <si>
    <t xml:space="preserve">科左后旗甘旗卡美食糕点厂</t>
  </si>
  <si>
    <t xml:space="preserve">菠萝包</t>
  </si>
  <si>
    <r>
      <rPr>
        <sz val="12"/>
        <rFont val="宋体"/>
        <family val="0"/>
        <charset val="134"/>
      </rPr>
      <t xml:space="preserve">130g/</t>
    </r>
    <r>
      <rPr>
        <sz val="12"/>
        <rFont val="Noto Sans"/>
        <family val="2"/>
      </rPr>
      <t xml:space="preserve">袋</t>
    </r>
  </si>
  <si>
    <t xml:space="preserve">通辽市春林食品有限公司</t>
  </si>
  <si>
    <t xml:space="preserve">春林</t>
  </si>
  <si>
    <t xml:space="preserve">通辽市春林食品有限公司 </t>
  </si>
  <si>
    <r>
      <rPr>
        <sz val="12"/>
        <rFont val="宋体"/>
        <family val="0"/>
        <charset val="134"/>
      </rPr>
      <t xml:space="preserve">110g/</t>
    </r>
    <r>
      <rPr>
        <sz val="12"/>
        <rFont val="Noto Sans"/>
        <family val="2"/>
      </rPr>
      <t xml:space="preserve">袋</t>
    </r>
  </si>
  <si>
    <t xml:space="preserve">通辽市科尔沁区红星镇前双井村腾达糕点厂  </t>
  </si>
  <si>
    <t xml:space="preserve">多味酥饼</t>
  </si>
  <si>
    <t xml:space="preserve">散装</t>
  </si>
  <si>
    <t xml:space="preserve">通辽市蓝天食品有限责任公司</t>
  </si>
  <si>
    <t xml:space="preserve">牛舌饼</t>
  </si>
  <si>
    <r>
      <rPr>
        <sz val="12"/>
        <rFont val="宋体"/>
        <family val="0"/>
        <charset val="134"/>
      </rPr>
      <t xml:space="preserve">450g/</t>
    </r>
    <r>
      <rPr>
        <sz val="12"/>
        <rFont val="Noto Sans"/>
        <family val="2"/>
      </rPr>
      <t xml:space="preserve">袋</t>
    </r>
  </si>
  <si>
    <t xml:space="preserve">通辽市占文食品加工有限公司</t>
  </si>
  <si>
    <t xml:space="preserve">酥饼</t>
  </si>
  <si>
    <t xml:space="preserve">赤峰市福盛祥食品有限责任公司</t>
  </si>
  <si>
    <t xml:space="preserve">老式面包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绿豆糕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赤峰市福厦食品厂</t>
  </si>
  <si>
    <t xml:space="preserve">巧克力奶油堡面包</t>
  </si>
  <si>
    <t xml:space="preserve">福厦</t>
  </si>
  <si>
    <t xml:space="preserve">赤峰尚茗食品有限公司</t>
  </si>
  <si>
    <t xml:space="preserve">蓝莓面包</t>
  </si>
  <si>
    <t xml:space="preserve">尚茗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肉松卷面包</t>
  </si>
  <si>
    <t xml:space="preserve">宁城艳发食品厂</t>
  </si>
  <si>
    <t xml:space="preserve">椰奶面包</t>
  </si>
  <si>
    <t xml:space="preserve">艳发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酥粒大麻花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赤峰丰盛园食品有限责任公司</t>
  </si>
  <si>
    <t xml:space="preserve">奶香果粒切片面包</t>
  </si>
  <si>
    <t xml:space="preserve">丰盛园</t>
  </si>
  <si>
    <t xml:space="preserve">土司面包</t>
  </si>
  <si>
    <t xml:space="preserve">巴林左旗林东镇建民食品厂</t>
  </si>
  <si>
    <t xml:space="preserve">老式蛋糕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袋</t>
    </r>
  </si>
  <si>
    <t xml:space="preserve">奶油面包</t>
  </si>
  <si>
    <r>
      <rPr>
        <sz val="12"/>
        <rFont val="宋体"/>
        <family val="0"/>
        <charset val="134"/>
      </rPr>
      <t xml:space="preserve">150g/</t>
    </r>
    <r>
      <rPr>
        <sz val="12"/>
        <rFont val="Noto Sans"/>
        <family val="2"/>
      </rPr>
      <t xml:space="preserve">袋</t>
    </r>
  </si>
  <si>
    <t xml:space="preserve">赤峰市粤香食品有限公司</t>
  </si>
  <si>
    <t xml:space="preserve">桃酥</t>
  </si>
  <si>
    <t xml:space="preserve">饼干</t>
  </si>
  <si>
    <t xml:space="preserve">宁城县多乐食品厂</t>
  </si>
  <si>
    <t xml:space="preserve">精制面包</t>
  </si>
  <si>
    <t xml:space="preserve">多乐</t>
  </si>
  <si>
    <t xml:space="preserve">宁城县祥云食品厂</t>
  </si>
  <si>
    <t xml:space="preserve">芝麻包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矿山面包</t>
  </si>
  <si>
    <t xml:space="preserve">集宁区美味多蛋糕屋</t>
  </si>
  <si>
    <t xml:space="preserve">烤蛋糕</t>
  </si>
  <si>
    <t xml:space="preserve">计量销售</t>
  </si>
  <si>
    <t xml:space="preserve">集宁区爱拉屋蛋糕店</t>
  </si>
  <si>
    <t xml:space="preserve">伊金霍洛旗满喜食品商贸有限公司</t>
  </si>
  <si>
    <t xml:space="preserve">蒙古空壳饼</t>
  </si>
  <si>
    <t xml:space="preserve">云满喜</t>
  </si>
  <si>
    <t xml:space="preserve">2013.03.03</t>
  </si>
  <si>
    <t xml:space="preserve">巴彦淖尔市恒丰面食品厂</t>
  </si>
  <si>
    <t xml:space="preserve">早餐切片面包</t>
  </si>
  <si>
    <t xml:space="preserve">恒丰</t>
  </si>
  <si>
    <t xml:space="preserve">280g</t>
  </si>
  <si>
    <t xml:space="preserve">巴彦淖尔市芳芳食品有限公司</t>
  </si>
  <si>
    <t xml:space="preserve">软式面包</t>
  </si>
  <si>
    <t xml:space="preserve">芳芳</t>
  </si>
  <si>
    <t xml:space="preserve">350g</t>
  </si>
  <si>
    <t xml:space="preserve">内蒙古全得妙食品有限责任公司</t>
  </si>
  <si>
    <t xml:space="preserve">奶酥馍片</t>
  </si>
  <si>
    <t xml:space="preserve">全得妙</t>
  </si>
  <si>
    <t xml:space="preserve">4kg</t>
  </si>
  <si>
    <t xml:space="preserve">乌拉特前旗协和佳美食品有限责任公司</t>
  </si>
  <si>
    <t xml:space="preserve">黄金条面包</t>
  </si>
  <si>
    <t xml:space="preserve">协和佳美</t>
  </si>
  <si>
    <t xml:space="preserve">100g</t>
  </si>
  <si>
    <t xml:space="preserve">2013-02-27</t>
  </si>
  <si>
    <t xml:space="preserve">关平食品有限公司</t>
  </si>
  <si>
    <t xml:space="preserve">关平海绵蛋糕</t>
  </si>
  <si>
    <t xml:space="preserve">关平</t>
  </si>
  <si>
    <t xml:space="preserve">20130218</t>
  </si>
  <si>
    <t xml:space="preserve">关平糕点</t>
  </si>
  <si>
    <t xml:space="preserve">麦奇食品厂</t>
  </si>
  <si>
    <t xml:space="preserve">麦奇面包</t>
  </si>
  <si>
    <t xml:space="preserve">麦奇</t>
  </si>
  <si>
    <t xml:space="preserve">200 g</t>
  </si>
  <si>
    <t xml:space="preserve">20130217</t>
  </si>
  <si>
    <t xml:space="preserve">麦奇主食面包</t>
  </si>
  <si>
    <t xml:space="preserve">270 g</t>
  </si>
  <si>
    <t xml:space="preserve">金苹果蛋糕店</t>
  </si>
  <si>
    <t xml:space="preserve">金苹果蛋糕</t>
  </si>
  <si>
    <t xml:space="preserve">金苹果</t>
  </si>
  <si>
    <t xml:space="preserve">佳利食品厂</t>
  </si>
  <si>
    <t xml:space="preserve">佳利面包</t>
  </si>
  <si>
    <t xml:space="preserve">佳利隆</t>
  </si>
  <si>
    <t xml:space="preserve">120 g</t>
  </si>
  <si>
    <t xml:space="preserve">糖果及糖果制品</t>
  </si>
  <si>
    <t xml:space="preserve">内蒙古泰利达乳业有限公司</t>
  </si>
  <si>
    <t xml:space="preserve">牛奶糖</t>
  </si>
  <si>
    <t xml:space="preserve">草原情</t>
  </si>
  <si>
    <r>
      <rPr>
        <sz val="12"/>
        <rFont val="宋体"/>
        <family val="0"/>
        <charset val="134"/>
      </rPr>
      <t xml:space="preserve">227g/</t>
    </r>
    <r>
      <rPr>
        <sz val="12"/>
        <rFont val="Noto Sans"/>
        <family val="2"/>
      </rPr>
      <t xml:space="preserve">袋</t>
    </r>
  </si>
  <si>
    <t xml:space="preserve">内蒙古利诚实业有限公司</t>
  </si>
  <si>
    <t xml:space="preserve">蒙古黑奶糖</t>
  </si>
  <si>
    <r>
      <rPr>
        <sz val="12"/>
        <rFont val="Noto Sans"/>
        <family val="2"/>
      </rPr>
      <t xml:space="preserve">塔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额吉</t>
    </r>
  </si>
  <si>
    <r>
      <rPr>
        <sz val="12"/>
        <rFont val="宋体"/>
        <family val="0"/>
        <charset val="134"/>
      </rPr>
      <t xml:space="preserve">180g/</t>
    </r>
    <r>
      <rPr>
        <sz val="12"/>
        <rFont val="Noto Sans"/>
        <family val="2"/>
      </rPr>
      <t xml:space="preserve">盒</t>
    </r>
  </si>
  <si>
    <t xml:space="preserve">2013-02-20/1004</t>
  </si>
  <si>
    <t xml:space="preserve">包头市东河区伟伟食品厂</t>
  </si>
  <si>
    <t xml:space="preserve">螺丝糖</t>
  </si>
  <si>
    <t xml:space="preserve">绵白糖</t>
  </si>
  <si>
    <t xml:space="preserve">内蒙古正蓝旗长虹乳制品厂</t>
  </si>
  <si>
    <t xml:space="preserve">锡林郭勒盟</t>
  </si>
  <si>
    <t xml:space="preserve">糖果</t>
  </si>
  <si>
    <t xml:space="preserve">上都河</t>
  </si>
  <si>
    <r>
      <rPr>
        <sz val="12"/>
        <color rgb="FF000000"/>
        <rFont val="宋体"/>
        <family val="0"/>
        <charset val="134"/>
      </rPr>
      <t xml:space="preserve">300g/</t>
    </r>
    <r>
      <rPr>
        <sz val="12"/>
        <color rgb="FF000000"/>
        <rFont val="Noto Sans"/>
        <family val="2"/>
      </rPr>
      <t xml:space="preserve">袋</t>
    </r>
  </si>
  <si>
    <t xml:space="preserve">2013.3.1</t>
  </si>
  <si>
    <t xml:space="preserve">锡林郭勒盟质计所</t>
  </si>
  <si>
    <r>
      <rPr>
        <sz val="12"/>
        <color rgb="FF000000"/>
        <rFont val="宋体"/>
        <family val="0"/>
        <charset val="134"/>
      </rPr>
      <t xml:space="preserve">270g/</t>
    </r>
    <r>
      <rPr>
        <sz val="12"/>
        <color rgb="FF000000"/>
        <rFont val="Noto Sans"/>
        <family val="2"/>
      </rPr>
      <t xml:space="preserve">袋</t>
    </r>
  </si>
  <si>
    <t xml:space="preserve">内蒙古正蓝旗玉纯食品厂</t>
  </si>
  <si>
    <t xml:space="preserve">玉纯水果糖</t>
  </si>
  <si>
    <t xml:space="preserve">玉纯</t>
  </si>
  <si>
    <t xml:space="preserve">内蒙古正蓝旗惠虹食品有限责任公司</t>
  </si>
  <si>
    <t xml:space="preserve">蒙兰</t>
  </si>
  <si>
    <r>
      <rPr>
        <sz val="12"/>
        <color rgb="FF000000"/>
        <rFont val="宋体"/>
        <family val="0"/>
        <charset val="134"/>
      </rPr>
      <t xml:space="preserve">450g/</t>
    </r>
    <r>
      <rPr>
        <sz val="12"/>
        <color rgb="FF000000"/>
        <rFont val="Noto Sans"/>
        <family val="2"/>
      </rPr>
      <t xml:space="preserve">袋</t>
    </r>
  </si>
  <si>
    <t xml:space="preserve">2013.1.3</t>
  </si>
  <si>
    <t xml:space="preserve">内蒙古正蓝旗人杰食品厂</t>
  </si>
  <si>
    <t xml:space="preserve">内蒙古正蓝旗虹林源食品厂</t>
  </si>
  <si>
    <t xml:space="preserve">虹林源</t>
  </si>
  <si>
    <t xml:space="preserve">谷物加工品</t>
  </si>
  <si>
    <t xml:space="preserve">内蒙古正隆谷物食品有限公司　</t>
  </si>
  <si>
    <t xml:space="preserve">优质有机小米</t>
  </si>
  <si>
    <t xml:space="preserve">正隆谷物</t>
  </si>
  <si>
    <r>
      <rPr>
        <sz val="12"/>
        <rFont val="宋体"/>
        <family val="0"/>
        <charset val="134"/>
      </rPr>
      <t xml:space="preserve">400g/</t>
    </r>
    <r>
      <rPr>
        <sz val="12"/>
        <rFont val="Noto Sans"/>
        <family val="2"/>
      </rPr>
      <t xml:space="preserve">桶</t>
    </r>
  </si>
  <si>
    <t xml:space="preserve">2013-02-20/01/01</t>
  </si>
  <si>
    <t xml:space="preserve">内蒙古垦达经济贸易有限责任公司</t>
  </si>
  <si>
    <t xml:space="preserve">小米</t>
  </si>
  <si>
    <t xml:space="preserve">中稷</t>
  </si>
  <si>
    <t xml:space="preserve">4.5kg</t>
  </si>
  <si>
    <t xml:space="preserve">2013.1.18</t>
  </si>
  <si>
    <t xml:space="preserve">中华谷神小米</t>
  </si>
  <si>
    <t xml:space="preserve">1500g</t>
  </si>
  <si>
    <t xml:space="preserve">2012.2.5</t>
  </si>
  <si>
    <t xml:space="preserve">突泉县晶东米业加工有限公司</t>
  </si>
  <si>
    <t xml:space="preserve">千里浪源</t>
  </si>
  <si>
    <t xml:space="preserve">2012.12.07</t>
  </si>
  <si>
    <t xml:space="preserve">突泉县珍珠米业有限公司</t>
  </si>
  <si>
    <t xml:space="preserve">珍珠米（小米）</t>
  </si>
  <si>
    <t xml:space="preserve">2012.12.17</t>
  </si>
  <si>
    <t xml:space="preserve">突泉县太和米业有限公司</t>
  </si>
  <si>
    <t xml:space="preserve">精制小米</t>
  </si>
  <si>
    <t xml:space="preserve">西四斗</t>
  </si>
  <si>
    <t xml:space="preserve">2012.9.30</t>
  </si>
  <si>
    <t xml:space="preserve">有机小米</t>
  </si>
  <si>
    <t xml:space="preserve">2012.12.19</t>
  </si>
  <si>
    <t xml:space="preserve">绿豆</t>
  </si>
  <si>
    <t xml:space="preserve">有机合和米</t>
  </si>
  <si>
    <t xml:space="preserve">2012.10.16</t>
  </si>
  <si>
    <t xml:space="preserve">五家户</t>
  </si>
  <si>
    <t xml:space="preserve">2013.1.10</t>
  </si>
  <si>
    <t xml:space="preserve">2013.1.4</t>
  </si>
  <si>
    <t xml:space="preserve">突泉县曙光油脂购销有限责任公司</t>
  </si>
  <si>
    <t xml:space="preserve">红小豆</t>
  </si>
  <si>
    <t xml:space="preserve">蒙泉</t>
  </si>
  <si>
    <t xml:space="preserve">兴安盟好家乡农业有限公司</t>
  </si>
  <si>
    <t xml:space="preserve">佳香好</t>
  </si>
  <si>
    <t xml:space="preserve">有机绿豆</t>
  </si>
  <si>
    <r>
      <rPr>
        <sz val="12"/>
        <rFont val="宋体"/>
        <family val="0"/>
        <charset val="134"/>
      </rPr>
      <t xml:space="preserve">350g/</t>
    </r>
    <r>
      <rPr>
        <sz val="12"/>
        <rFont val="Noto Sans"/>
        <family val="2"/>
      </rPr>
      <t xml:space="preserve">袋</t>
    </r>
  </si>
  <si>
    <t xml:space="preserve">阿鲁科尔沁旗金丰米业有限责任公司</t>
  </si>
  <si>
    <t xml:space="preserve">金苗小米</t>
  </si>
  <si>
    <r>
      <rPr>
        <sz val="12"/>
        <rFont val="宋体"/>
        <family val="0"/>
        <charset val="134"/>
      </rPr>
      <t xml:space="preserve">1Kg/</t>
    </r>
    <r>
      <rPr>
        <sz val="12"/>
        <rFont val="Noto Sans"/>
        <family val="2"/>
      </rPr>
      <t xml:space="preserve">袋</t>
    </r>
  </si>
  <si>
    <t xml:space="preserve">阿鲁科尔沁旗天山大地金苗米业有限责任公司</t>
  </si>
  <si>
    <t xml:space="preserve">天山大地金苗小米</t>
  </si>
  <si>
    <r>
      <rPr>
        <sz val="12"/>
        <rFont val="宋体"/>
        <family val="0"/>
        <charset val="134"/>
      </rPr>
      <t xml:space="preserve">1.5Kg/</t>
    </r>
    <r>
      <rPr>
        <sz val="12"/>
        <rFont val="Noto Sans"/>
        <family val="2"/>
      </rPr>
      <t xml:space="preserve">袋</t>
    </r>
  </si>
  <si>
    <t xml:space="preserve">赤峰宗谷工贸有限公司</t>
  </si>
  <si>
    <t xml:space="preserve">宗谷</t>
  </si>
  <si>
    <r>
      <rPr>
        <sz val="12"/>
        <rFont val="宋体"/>
        <family val="0"/>
        <charset val="134"/>
      </rPr>
      <t xml:space="preserve">25Kg/</t>
    </r>
    <r>
      <rPr>
        <sz val="12"/>
        <rFont val="Noto Sans"/>
        <family val="2"/>
      </rPr>
      <t xml:space="preserve">袋</t>
    </r>
  </si>
  <si>
    <t xml:space="preserve">巴林左旗文慧粮食加工厂</t>
  </si>
  <si>
    <t xml:space="preserve">纯金苗米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巴林左旗高银粮食加工厂</t>
  </si>
  <si>
    <t xml:space="preserve">大金苗小米</t>
  </si>
  <si>
    <r>
      <rPr>
        <sz val="12"/>
        <rFont val="宋体"/>
        <family val="0"/>
        <charset val="134"/>
      </rPr>
      <t xml:space="preserve">2.5Kg/</t>
    </r>
    <r>
      <rPr>
        <sz val="12"/>
        <rFont val="Noto Sans"/>
        <family val="2"/>
      </rPr>
      <t xml:space="preserve">袋</t>
    </r>
  </si>
  <si>
    <t xml:space="preserve">巴林左旗大辽王府粮行</t>
  </si>
  <si>
    <t xml:space="preserve">纯毛毛谷小米</t>
  </si>
  <si>
    <t xml:space="preserve">契丹</t>
  </si>
  <si>
    <t xml:space="preserve">内蒙古禾丰有机农产品有限责任公司</t>
  </si>
  <si>
    <t xml:space="preserve">志尚立禾</t>
  </si>
  <si>
    <r>
      <rPr>
        <sz val="12"/>
        <rFont val="宋体"/>
        <family val="0"/>
        <charset val="134"/>
      </rPr>
      <t xml:space="preserve">1000g/</t>
    </r>
    <r>
      <rPr>
        <sz val="12"/>
        <rFont val="Noto Sans"/>
        <family val="2"/>
      </rPr>
      <t xml:space="preserve">袋</t>
    </r>
  </si>
  <si>
    <t xml:space="preserve">赤峰绿洲商贸有限责任公司</t>
  </si>
  <si>
    <t xml:space="preserve">靠天收</t>
  </si>
  <si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燕麦米片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内蒙古兴和县兴隆食品有限责任公司</t>
  </si>
  <si>
    <t xml:space="preserve">察哈尔</t>
  </si>
  <si>
    <r>
      <rPr>
        <sz val="12"/>
        <rFont val="宋体"/>
        <family val="0"/>
        <charset val="134"/>
      </rPr>
      <t xml:space="preserve">390g/</t>
    </r>
    <r>
      <rPr>
        <sz val="12"/>
        <rFont val="Noto Sans"/>
        <family val="2"/>
      </rPr>
      <t xml:space="preserve">瓶</t>
    </r>
  </si>
  <si>
    <t xml:space="preserve">巴彦淖尔市韩老大杂粮有限公司</t>
  </si>
  <si>
    <t xml:space="preserve">小香米</t>
  </si>
  <si>
    <t xml:space="preserve">韩计</t>
  </si>
  <si>
    <t xml:space="preserve">2013-01-18</t>
  </si>
  <si>
    <r>
      <rPr>
        <sz val="12"/>
        <rFont val="Noto Sans"/>
        <family val="2"/>
      </rPr>
      <t xml:space="preserve">玉米渣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酱腌菜</t>
  </si>
  <si>
    <t xml:space="preserve">呼和浩特市玉泉区好嫂子蔬菜食品加工厂</t>
  </si>
  <si>
    <t xml:space="preserve">红腌菜</t>
  </si>
  <si>
    <t xml:space="preserve">好嫂子</t>
  </si>
  <si>
    <r>
      <rPr>
        <sz val="12"/>
        <rFont val="宋体"/>
        <family val="0"/>
        <charset val="134"/>
      </rPr>
      <t xml:space="preserve">140g/</t>
    </r>
    <r>
      <rPr>
        <sz val="12"/>
        <rFont val="Noto Sans"/>
        <family val="2"/>
      </rPr>
      <t xml:space="preserve">袋</t>
    </r>
  </si>
  <si>
    <t xml:space="preserve">内蒙古万佳食品有限公司</t>
  </si>
  <si>
    <t xml:space="preserve">卜留克菜</t>
  </si>
  <si>
    <t xml:space="preserve">万世佳品</t>
  </si>
  <si>
    <t xml:space="preserve">2013.01.25</t>
  </si>
  <si>
    <t xml:space="preserve">有机芜菁（辣味卜留克丝）</t>
  </si>
  <si>
    <t xml:space="preserve">科沁万佳</t>
  </si>
  <si>
    <t xml:space="preserve">70g</t>
  </si>
  <si>
    <t xml:space="preserve">2012.12.18</t>
  </si>
  <si>
    <t xml:space="preserve">本味酸菜</t>
  </si>
  <si>
    <t xml:space="preserve">408g</t>
  </si>
  <si>
    <t xml:space="preserve">阿尔山白狼天原林产有限责任公司</t>
  </si>
  <si>
    <t xml:space="preserve">盐渍蕨菜</t>
  </si>
  <si>
    <t xml:space="preserve">天原</t>
  </si>
  <si>
    <t xml:space="preserve">250g</t>
  </si>
  <si>
    <t xml:space="preserve">2013.1.15</t>
  </si>
  <si>
    <t xml:space="preserve">通辽市科尔沁区育新镇哈拉呼村新食上酱菜厂</t>
  </si>
  <si>
    <t xml:space="preserve">育新酸菜</t>
  </si>
  <si>
    <t xml:space="preserve">育新</t>
  </si>
  <si>
    <t xml:space="preserve">通辽市余粮红副食品有限公司</t>
  </si>
  <si>
    <t xml:space="preserve">酸菜</t>
  </si>
  <si>
    <t xml:space="preserve">余粮红</t>
  </si>
  <si>
    <t xml:space="preserve">通辽经济技术开发区辽河镇崔氏酸菜厂</t>
  </si>
  <si>
    <t xml:space="preserve">兴盛酸菜</t>
  </si>
  <si>
    <t xml:space="preserve">崔氏</t>
  </si>
  <si>
    <t xml:space="preserve">赤峰市金葫芦食品有限公司</t>
  </si>
  <si>
    <t xml:space="preserve">风干芥肉</t>
  </si>
  <si>
    <t xml:space="preserve">七彩山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赤峰市天运酱菜厂</t>
  </si>
  <si>
    <t xml:space="preserve">芥菜干</t>
  </si>
  <si>
    <t xml:space="preserve">天运</t>
  </si>
  <si>
    <t xml:space="preserve">赤峰市松山区祥达食品厂</t>
  </si>
  <si>
    <t xml:space="preserve">精介肉</t>
  </si>
  <si>
    <t xml:space="preserve">家美佳合</t>
  </si>
  <si>
    <t xml:space="preserve">赤峰汇香食品有限公司</t>
  </si>
  <si>
    <t xml:space="preserve">草原白蘑酱</t>
  </si>
  <si>
    <t xml:space="preserve">草原汇香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鹿肉野蘑酱</t>
  </si>
  <si>
    <t xml:space="preserve">山鸡咸菜</t>
  </si>
  <si>
    <t xml:space="preserve">内蒙古康绿源蔬菜产业有限责任公司</t>
  </si>
  <si>
    <t xml:space="preserve">汇馨居</t>
  </si>
  <si>
    <t xml:space="preserve">五香芥丝</t>
  </si>
  <si>
    <r>
      <rPr>
        <sz val="12"/>
        <rFont val="宋体"/>
        <family val="0"/>
        <charset val="134"/>
      </rPr>
      <t xml:space="preserve">80g/</t>
    </r>
    <r>
      <rPr>
        <sz val="12"/>
        <rFont val="Noto Sans"/>
        <family val="2"/>
      </rPr>
      <t xml:space="preserve">袋</t>
    </r>
  </si>
  <si>
    <t xml:space="preserve">赤峰市红山区爱民酱菜厂</t>
  </si>
  <si>
    <t xml:space="preserve">酱香芥</t>
  </si>
  <si>
    <t xml:space="preserve">爱民</t>
  </si>
  <si>
    <r>
      <rPr>
        <sz val="12"/>
        <rFont val="宋体"/>
        <family val="0"/>
        <charset val="134"/>
      </rPr>
      <t xml:space="preserve">320g/</t>
    </r>
    <r>
      <rPr>
        <sz val="12"/>
        <rFont val="Noto Sans"/>
        <family val="2"/>
      </rPr>
      <t xml:space="preserve">袋</t>
    </r>
  </si>
  <si>
    <t xml:space="preserve">乌兰察布市雄鹰蔬菜加工有限公司</t>
  </si>
  <si>
    <t xml:space="preserve">剁椒苤蓝丝</t>
  </si>
  <si>
    <t xml:space="preserve">草原雄鹰</t>
  </si>
  <si>
    <t xml:space="preserve">准格尔旗振兵食品有限责任公司</t>
  </si>
  <si>
    <t xml:space="preserve">酸白菜</t>
  </si>
  <si>
    <t xml:space="preserve">鲜九康</t>
  </si>
  <si>
    <t xml:space="preserve">2013.03.04</t>
  </si>
  <si>
    <t xml:space="preserve">巴彦淖尔市恒诺食品有限责任公司</t>
  </si>
  <si>
    <t xml:space="preserve">恒诺</t>
  </si>
  <si>
    <t xml:space="preserve">700g</t>
  </si>
  <si>
    <t xml:space="preserve">巴彦淖尔市一畦春食品有限公司</t>
  </si>
  <si>
    <t xml:space="preserve">一畦春韭菜花</t>
  </si>
  <si>
    <t xml:space="preserve">一畦春</t>
  </si>
  <si>
    <t xml:space="preserve">230g</t>
  </si>
  <si>
    <t xml:space="preserve">乌海市双源农业综合开发有限公司</t>
  </si>
  <si>
    <t xml:space="preserve">山野菜</t>
  </si>
  <si>
    <t xml:space="preserve">380 g</t>
  </si>
  <si>
    <t xml:space="preserve">600 g</t>
  </si>
  <si>
    <t xml:space="preserve">罐头制品</t>
  </si>
  <si>
    <t xml:space="preserve">金黄甜玉米粒罐头</t>
  </si>
  <si>
    <t xml:space="preserve">逸然山庄</t>
  </si>
  <si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内蒙古老马清真食品有限公司</t>
  </si>
  <si>
    <t xml:space="preserve">咸牛肉罐头</t>
  </si>
  <si>
    <t xml:space="preserve">老马</t>
  </si>
  <si>
    <r>
      <rPr>
        <sz val="12"/>
        <rFont val="宋体"/>
        <family val="0"/>
        <charset val="134"/>
      </rPr>
      <t xml:space="preserve">258g/</t>
    </r>
    <r>
      <rPr>
        <sz val="12"/>
        <rFont val="Noto Sans"/>
        <family val="2"/>
      </rPr>
      <t xml:space="preserve">罐</t>
    </r>
  </si>
  <si>
    <t xml:space="preserve">内蒙古大罗素蕃茄制品有限公司</t>
  </si>
  <si>
    <t xml:space="preserve">直线灌装番茄酱</t>
  </si>
  <si>
    <t xml:space="preserve">把家虎</t>
  </si>
  <si>
    <r>
      <rPr>
        <sz val="12"/>
        <rFont val="宋体"/>
        <family val="0"/>
        <charset val="134"/>
      </rPr>
      <t xml:space="preserve">85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%</t>
    </r>
  </si>
  <si>
    <t xml:space="preserve">2012-08-26</t>
  </si>
  <si>
    <t xml:space="preserve">巴彦淖尔雅欣食品有限公司</t>
  </si>
  <si>
    <t xml:space="preserve">番茄酱</t>
  </si>
  <si>
    <t xml:space="preserve">自来弘</t>
  </si>
  <si>
    <r>
      <rPr>
        <sz val="12"/>
        <rFont val="宋体"/>
        <family val="0"/>
        <charset val="134"/>
      </rPr>
      <t xml:space="preserve">3000g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%</t>
    </r>
  </si>
  <si>
    <t xml:space="preserve">中粮屯河股份有限公司杭后番茄制品分公司</t>
  </si>
  <si>
    <t xml:space="preserve">屯河</t>
  </si>
  <si>
    <r>
      <rPr>
        <sz val="12"/>
        <rFont val="宋体"/>
        <family val="0"/>
        <charset val="134"/>
      </rPr>
      <t xml:space="preserve">3kg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%</t>
    </r>
  </si>
  <si>
    <t xml:space="preserve">2012-08-19</t>
  </si>
  <si>
    <t xml:space="preserve">满洲里达赉湖罐头食品有限公司</t>
  </si>
  <si>
    <t xml:space="preserve">满洲里市</t>
  </si>
  <si>
    <t xml:space="preserve">鲜炸鲤鱼罐头</t>
  </si>
  <si>
    <t xml:space="preserve">达赉湖</t>
  </si>
  <si>
    <t xml:space="preserve">284g</t>
  </si>
  <si>
    <t xml:space="preserve">2013.02.18</t>
  </si>
  <si>
    <t xml:space="preserve">满洲里市质计所</t>
  </si>
  <si>
    <t xml:space="preserve">满洲里双湖食品有限责任公司</t>
  </si>
  <si>
    <t xml:space="preserve">干烧白鱼罐头</t>
  </si>
  <si>
    <t xml:space="preserve">姐妹湖</t>
  </si>
  <si>
    <t xml:space="preserve">254g</t>
  </si>
  <si>
    <t xml:space="preserve">2012.12.09</t>
  </si>
  <si>
    <t xml:space="preserve">火锅调料</t>
  </si>
  <si>
    <t xml:space="preserve">内蒙古蒙香调味食品有限公司</t>
  </si>
  <si>
    <t xml:space="preserve">小蒙香辣汤火锅底料</t>
  </si>
  <si>
    <t xml:space="preserve">蒙香</t>
  </si>
  <si>
    <t xml:space="preserve">小蒙香清汤火锅底料</t>
  </si>
  <si>
    <t xml:space="preserve">内蒙古红太阳食品有限公司</t>
  </si>
  <si>
    <r>
      <rPr>
        <sz val="12"/>
        <rFont val="Noto Sans"/>
        <family val="2"/>
      </rPr>
      <t xml:space="preserve">火锅汤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红油辣汤</t>
    </r>
  </si>
  <si>
    <t xml:space="preserve">草原红太阳</t>
  </si>
  <si>
    <r>
      <rPr>
        <sz val="12"/>
        <rFont val="Noto Sans"/>
        <family val="2"/>
      </rPr>
      <t xml:space="preserve">火锅汤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味清汤</t>
    </r>
  </si>
  <si>
    <t xml:space="preserve">内蒙古沁源香食品有限公司</t>
  </si>
  <si>
    <t xml:space="preserve">涮肥羊红油辣汤</t>
  </si>
  <si>
    <t xml:space="preserve">草原人家</t>
  </si>
  <si>
    <t xml:space="preserve">涮肥羊美味清汤</t>
  </si>
  <si>
    <t xml:space="preserve">包头市塞外草原食品有限公司</t>
  </si>
  <si>
    <t xml:space="preserve">火锅底料（清汤）</t>
  </si>
  <si>
    <t xml:space="preserve">2013-01-03</t>
  </si>
  <si>
    <t xml:space="preserve">乌兰察布市蒙恩食品有限公司</t>
  </si>
  <si>
    <t xml:space="preserve">火锅汤料</t>
  </si>
  <si>
    <t xml:space="preserve">蒙恩</t>
  </si>
  <si>
    <t xml:space="preserve">乌海市东越食品有限公司</t>
  </si>
  <si>
    <t xml:space="preserve">香辣火锅底料</t>
  </si>
  <si>
    <t xml:space="preserve">东越</t>
  </si>
  <si>
    <t xml:space="preserve">其他调味料（包括酱、调味汁等）</t>
  </si>
  <si>
    <t xml:space="preserve">呼和浩特市每天食品有限公司</t>
  </si>
  <si>
    <t xml:space="preserve">复合调味汁（红烧酱汁）</t>
  </si>
  <si>
    <t xml:space="preserve">伊例家</t>
  </si>
  <si>
    <r>
      <rPr>
        <sz val="12"/>
        <rFont val="宋体"/>
        <family val="0"/>
        <charset val="134"/>
      </rPr>
      <t xml:space="preserve">1L/</t>
    </r>
    <r>
      <rPr>
        <sz val="12"/>
        <rFont val="Noto Sans"/>
        <family val="2"/>
      </rPr>
      <t xml:space="preserve">桶</t>
    </r>
  </si>
  <si>
    <t xml:space="preserve">13.1.25.2</t>
  </si>
  <si>
    <t xml:space="preserve">每天红烧酱汁（特红型）</t>
  </si>
  <si>
    <t xml:space="preserve">每天</t>
  </si>
  <si>
    <r>
      <rPr>
        <sz val="12"/>
        <rFont val="宋体"/>
        <family val="0"/>
        <charset val="134"/>
      </rPr>
      <t xml:space="preserve">2.5L/</t>
    </r>
    <r>
      <rPr>
        <sz val="12"/>
        <rFont val="Noto Sans"/>
        <family val="2"/>
      </rPr>
      <t xml:space="preserve">桶</t>
    </r>
  </si>
  <si>
    <t xml:space="preserve">包头市恒康食品有限责任公司</t>
  </si>
  <si>
    <t xml:space="preserve">料酒</t>
  </si>
  <si>
    <t xml:space="preserve">更大</t>
  </si>
  <si>
    <r>
      <rPr>
        <sz val="12"/>
        <rFont val="宋体"/>
        <family val="0"/>
        <charset val="134"/>
      </rPr>
      <t xml:space="preserve">450mL/</t>
    </r>
    <r>
      <rPr>
        <sz val="12"/>
        <rFont val="Noto Sans"/>
        <family val="2"/>
      </rPr>
      <t xml:space="preserve">瓶</t>
    </r>
  </si>
  <si>
    <t xml:space="preserve">2012-11-07</t>
  </si>
  <si>
    <t xml:space="preserve">包头市迪乡食品有限责任公司</t>
  </si>
  <si>
    <t xml:space="preserve">迪乡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包头市科元食品有限责任公司</t>
  </si>
  <si>
    <t xml:space="preserve">红烧调味汁</t>
  </si>
  <si>
    <t xml:space="preserve">科元</t>
  </si>
  <si>
    <t xml:space="preserve">2013-01-06</t>
  </si>
  <si>
    <t xml:space="preserve">豆酱</t>
  </si>
  <si>
    <t xml:space="preserve">通辽市杨氏调味品厂</t>
  </si>
  <si>
    <t xml:space="preserve">杨家酱</t>
  </si>
  <si>
    <t xml:space="preserve">杨志双</t>
  </si>
  <si>
    <r>
      <rPr>
        <sz val="12"/>
        <rFont val="宋体"/>
        <family val="0"/>
        <charset val="134"/>
      </rPr>
      <t xml:space="preserve">530g/</t>
    </r>
    <r>
      <rPr>
        <sz val="12"/>
        <rFont val="Noto Sans"/>
        <family val="2"/>
      </rPr>
      <t xml:space="preserve">袋</t>
    </r>
  </si>
  <si>
    <t xml:space="preserve">内蒙古健元鹿业有限责任公司</t>
  </si>
  <si>
    <t xml:space="preserve">鹿肉丁酱</t>
  </si>
  <si>
    <t xml:space="preserve">健元鹿业</t>
  </si>
  <si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</si>
  <si>
    <t xml:space="preserve">巴林左旗万隆食品厂</t>
  </si>
  <si>
    <t xml:space="preserve">豆酱王</t>
  </si>
  <si>
    <t xml:space="preserve">赤峰天香食品有限公司</t>
  </si>
  <si>
    <t xml:space="preserve">天香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内蒙古大牧场食品有限责任公司</t>
  </si>
  <si>
    <t xml:space="preserve">大牧场大块牛肉酱</t>
  </si>
  <si>
    <t xml:space="preserve">大牧场</t>
  </si>
  <si>
    <r>
      <rPr>
        <sz val="12"/>
        <rFont val="宋体"/>
        <family val="0"/>
        <charset val="134"/>
      </rPr>
      <t xml:space="preserve">210g/</t>
    </r>
    <r>
      <rPr>
        <sz val="12"/>
        <rFont val="Noto Sans"/>
        <family val="2"/>
      </rPr>
      <t xml:space="preserve">袋</t>
    </r>
  </si>
  <si>
    <t xml:space="preserve">大牧场香菇牛肉酱</t>
  </si>
  <si>
    <t xml:space="preserve">宁城县永惠酿酱厂</t>
  </si>
  <si>
    <t xml:space="preserve">黄豆酱</t>
  </si>
  <si>
    <t xml:space="preserve">忙农</t>
  </si>
  <si>
    <t xml:space="preserve">火锅蘸料</t>
  </si>
  <si>
    <t xml:space="preserve">食醋</t>
  </si>
  <si>
    <t xml:space="preserve">内蒙古巧妈妈酿造食品有限公司</t>
  </si>
  <si>
    <t xml:space="preserve">米醋</t>
  </si>
  <si>
    <t xml:space="preserve">巧妈妈</t>
  </si>
  <si>
    <r>
      <rPr>
        <sz val="12"/>
        <rFont val="宋体"/>
        <family val="0"/>
        <charset val="134"/>
      </rPr>
      <t xml:space="preserve">300ml/</t>
    </r>
    <r>
      <rPr>
        <sz val="12"/>
        <rFont val="Noto Sans"/>
        <family val="2"/>
      </rPr>
      <t xml:space="preserve">袋</t>
    </r>
  </si>
  <si>
    <t xml:space="preserve">巧妈妈米醋</t>
  </si>
  <si>
    <t xml:space="preserve">包头市呱呱叫调味品有限责任公司</t>
  </si>
  <si>
    <t xml:space="preserve">放心食醋</t>
  </si>
  <si>
    <t xml:space="preserve">包头市天赋食品有限公司调味品分公司</t>
  </si>
  <si>
    <t xml:space="preserve">酿造食醋</t>
  </si>
  <si>
    <t xml:space="preserve">天赋</t>
  </si>
  <si>
    <t xml:space="preserve">包头市九原区开君酿造厂</t>
  </si>
  <si>
    <t xml:space="preserve">王开君酿造米醋</t>
  </si>
  <si>
    <r>
      <rPr>
        <sz val="12"/>
        <rFont val="宋体"/>
        <family val="0"/>
        <charset val="134"/>
      </rPr>
      <t xml:space="preserve">340ml/</t>
    </r>
    <r>
      <rPr>
        <sz val="12"/>
        <rFont val="Noto Sans"/>
        <family val="2"/>
      </rPr>
      <t xml:space="preserve">袋</t>
    </r>
  </si>
  <si>
    <t xml:space="preserve">包头市固阳县金鹿酿造厂</t>
  </si>
  <si>
    <t xml:space="preserve">西口甜</t>
  </si>
  <si>
    <r>
      <rPr>
        <sz val="12"/>
        <rFont val="宋体"/>
        <family val="0"/>
        <charset val="134"/>
      </rPr>
      <t xml:space="preserve">1.5L/</t>
    </r>
    <r>
      <rPr>
        <sz val="12"/>
        <rFont val="Noto Sans"/>
        <family val="2"/>
      </rPr>
      <t xml:space="preserve">桶</t>
    </r>
  </si>
  <si>
    <t xml:space="preserve">万佳凉拌醋（酿造食醋）</t>
  </si>
  <si>
    <t xml:space="preserve">500ml</t>
  </si>
  <si>
    <t xml:space="preserve">2013.01.23</t>
  </si>
  <si>
    <t xml:space="preserve">通辽市科尔沁区建国村好日刚刚调味厂</t>
  </si>
  <si>
    <t xml:space="preserve">醋</t>
  </si>
  <si>
    <t xml:space="preserve">通辽市天成调味品有限公司</t>
  </si>
  <si>
    <t xml:space="preserve">食用醋</t>
  </si>
  <si>
    <t xml:space="preserve">戴家居</t>
  </si>
  <si>
    <r>
      <rPr>
        <sz val="12"/>
        <rFont val="宋体"/>
        <family val="0"/>
        <charset val="134"/>
      </rPr>
      <t xml:space="preserve">398ml/</t>
    </r>
    <r>
      <rPr>
        <sz val="12"/>
        <rFont val="Noto Sans"/>
        <family val="2"/>
      </rPr>
      <t xml:space="preserve">袋</t>
    </r>
  </si>
  <si>
    <t xml:space="preserve">赤峰万河调味品厂</t>
  </si>
  <si>
    <t xml:space="preserve">万河</t>
  </si>
  <si>
    <r>
      <rPr>
        <sz val="12"/>
        <rFont val="宋体"/>
        <family val="0"/>
        <charset val="134"/>
      </rPr>
      <t xml:space="preserve">1.6L/</t>
    </r>
    <r>
      <rPr>
        <sz val="12"/>
        <rFont val="Noto Sans"/>
        <family val="2"/>
      </rPr>
      <t xml:space="preserve">桶</t>
    </r>
  </si>
  <si>
    <t xml:space="preserve">内蒙古磴口县华三酿造厂</t>
  </si>
  <si>
    <t xml:space="preserve">高粱食醋</t>
  </si>
  <si>
    <t xml:space="preserve">华三</t>
  </si>
  <si>
    <t xml:space="preserve">300mL</t>
  </si>
  <si>
    <t xml:space="preserve">2012-12-19</t>
  </si>
  <si>
    <t xml:space="preserve">乌拉特前旗呼和五一食品加工厂</t>
  </si>
  <si>
    <t xml:space="preserve">乌拉山米醋</t>
  </si>
  <si>
    <t xml:space="preserve">乌拉山</t>
  </si>
  <si>
    <t xml:space="preserve">2013-02-24</t>
  </si>
  <si>
    <t xml:space="preserve">乌海市松林酿造有限责任公司</t>
  </si>
  <si>
    <t xml:space="preserve">松林</t>
  </si>
  <si>
    <t xml:space="preserve">乌海市晋晟酿造有限责任公司</t>
  </si>
  <si>
    <t xml:space="preserve">香醋</t>
  </si>
  <si>
    <t xml:space="preserve">晋晟</t>
  </si>
  <si>
    <t xml:space="preserve">350mL</t>
  </si>
  <si>
    <t xml:space="preserve">食用植物油</t>
  </si>
  <si>
    <t xml:space="preserve">呼和浩特市蒙月香植物油加工厂</t>
  </si>
  <si>
    <t xml:space="preserve">蒙月香纯胡麻油</t>
  </si>
  <si>
    <t xml:space="preserve">蒙月香</t>
  </si>
  <si>
    <t xml:space="preserve">内蒙古八月天粮油有限责任公司</t>
  </si>
  <si>
    <t xml:space="preserve">压榨胡麻油</t>
  </si>
  <si>
    <t xml:space="preserve">八月天</t>
  </si>
  <si>
    <t xml:space="preserve">压榨胡麻油（压麻籽油）</t>
  </si>
  <si>
    <t xml:space="preserve">内蒙古益园生物科技有限责任公司</t>
  </si>
  <si>
    <t xml:space="preserve">冷榨亚麻籽油</t>
  </si>
  <si>
    <t xml:space="preserve">福来康泰</t>
  </si>
  <si>
    <r>
      <rPr>
        <sz val="12"/>
        <rFont val="宋体"/>
        <family val="0"/>
        <charset val="134"/>
      </rPr>
      <t xml:space="preserve">250ml/</t>
    </r>
    <r>
      <rPr>
        <sz val="12"/>
        <rFont val="Noto Sans"/>
        <family val="2"/>
      </rPr>
      <t xml:space="preserve">瓶</t>
    </r>
  </si>
  <si>
    <t xml:space="preserve">包头市金鹿油脂有限责任公司</t>
  </si>
  <si>
    <t xml:space="preserve">特制葵花籽调和油</t>
  </si>
  <si>
    <t xml:space="preserve">金鹿</t>
  </si>
  <si>
    <r>
      <rPr>
        <sz val="12"/>
        <rFont val="宋体"/>
        <family val="0"/>
        <charset val="134"/>
      </rPr>
      <t xml:space="preserve">5L/</t>
    </r>
    <r>
      <rPr>
        <sz val="12"/>
        <rFont val="Noto Sans"/>
        <family val="2"/>
      </rPr>
      <t xml:space="preserve">桶</t>
    </r>
  </si>
  <si>
    <t xml:space="preserve">橄榄葵花籽油</t>
  </si>
  <si>
    <t xml:space="preserve">包头市凯利粮油有限公司</t>
  </si>
  <si>
    <t xml:space="preserve">大豆油</t>
  </si>
  <si>
    <t xml:space="preserve">草原星</t>
  </si>
  <si>
    <r>
      <rPr>
        <sz val="12"/>
        <rFont val="宋体"/>
        <family val="0"/>
        <charset val="134"/>
      </rPr>
      <t xml:space="preserve">25L/</t>
    </r>
    <r>
      <rPr>
        <sz val="12"/>
        <rFont val="Noto Sans"/>
        <family val="2"/>
      </rPr>
      <t xml:space="preserve">桶</t>
    </r>
  </si>
  <si>
    <t xml:space="preserve">包头市盛鹿油脂有限责任公司</t>
  </si>
  <si>
    <t xml:space="preserve">特制葵花籽油</t>
  </si>
  <si>
    <t xml:space="preserve">裕民</t>
  </si>
  <si>
    <r>
      <rPr>
        <sz val="12"/>
        <rFont val="宋体"/>
        <family val="0"/>
        <charset val="134"/>
      </rPr>
      <t xml:space="preserve">2.5L/</t>
    </r>
    <r>
      <rPr>
        <sz val="12"/>
        <rFont val="Noto Sans"/>
        <family val="2"/>
      </rPr>
      <t xml:space="preserve">瓶</t>
    </r>
  </si>
  <si>
    <t xml:space="preserve">2012-12-26</t>
  </si>
  <si>
    <t xml:space="preserve">葵花籽油</t>
  </si>
  <si>
    <t xml:space="preserve">2013-02-19</t>
  </si>
  <si>
    <t xml:space="preserve">内蒙古蒙佳粮油工业集团有限公司</t>
  </si>
  <si>
    <t xml:space="preserve">5L</t>
  </si>
  <si>
    <t xml:space="preserve">突泉县南厢粮油有限公司</t>
  </si>
  <si>
    <t xml:space="preserve">压榨葵花油</t>
  </si>
  <si>
    <t xml:space="preserve">葵旺</t>
  </si>
  <si>
    <t xml:space="preserve">突泉县万博油脂有限责任公司</t>
  </si>
  <si>
    <t xml:space="preserve">葵花油</t>
  </si>
  <si>
    <t xml:space="preserve">塞外</t>
  </si>
  <si>
    <t xml:space="preserve">1.8L</t>
  </si>
  <si>
    <t xml:space="preserve">内蒙古金格乐食品有限公司</t>
  </si>
  <si>
    <t xml:space="preserve">有机葵花籽油</t>
  </si>
  <si>
    <t xml:space="preserve">太太乐</t>
  </si>
  <si>
    <t xml:space="preserve">1.5L</t>
  </si>
  <si>
    <t xml:space="preserve">2012.12.14</t>
  </si>
  <si>
    <t xml:space="preserve">通辽市华忠农贸有限责任公司</t>
  </si>
  <si>
    <t xml:space="preserve">压榨（冷榨）葵花籽油</t>
  </si>
  <si>
    <t xml:space="preserve">农家园地</t>
  </si>
  <si>
    <r>
      <rPr>
        <sz val="12"/>
        <rFont val="宋体"/>
        <family val="0"/>
        <charset val="134"/>
      </rPr>
      <t xml:space="preserve">1.8L/</t>
    </r>
    <r>
      <rPr>
        <sz val="12"/>
        <rFont val="Noto Sans"/>
        <family val="2"/>
      </rPr>
      <t xml:space="preserve">桶</t>
    </r>
  </si>
  <si>
    <t xml:space="preserve">通辽市蒙优农副产品加工有限责任公司</t>
  </si>
  <si>
    <t xml:space="preserve">纯葵花籽油（压榨）</t>
  </si>
  <si>
    <t xml:space="preserve">蒙优</t>
  </si>
  <si>
    <r>
      <rPr>
        <sz val="12"/>
        <rFont val="宋体"/>
        <family val="0"/>
        <charset val="134"/>
      </rPr>
      <t xml:space="preserve">2L/</t>
    </r>
    <r>
      <rPr>
        <sz val="12"/>
        <rFont val="Noto Sans"/>
        <family val="2"/>
      </rPr>
      <t xml:space="preserve">桶</t>
    </r>
  </si>
  <si>
    <t xml:space="preserve">通辽市鑫禾植物油有限责任公司</t>
  </si>
  <si>
    <t xml:space="preserve">鑫禾</t>
  </si>
  <si>
    <t xml:space="preserve">通辽市德瑞玉米工业有限公司</t>
  </si>
  <si>
    <t xml:space="preserve">玉米胚芽油（压榨）</t>
  </si>
  <si>
    <t xml:space="preserve">黄金地带</t>
  </si>
  <si>
    <t xml:space="preserve">通辽市天鹏粮贸有限公司</t>
  </si>
  <si>
    <t xml:space="preserve">葵花油（冷榨）</t>
  </si>
  <si>
    <t xml:space="preserve">丰谷嘉源</t>
  </si>
  <si>
    <t xml:space="preserve">通辽经济技术开发区河西镇史家香油坊</t>
  </si>
  <si>
    <t xml:space="preserve">小磨香油</t>
  </si>
  <si>
    <t xml:space="preserve">史记</t>
  </si>
  <si>
    <r>
      <rPr>
        <sz val="12"/>
        <rFont val="宋体"/>
        <family val="0"/>
        <charset val="134"/>
      </rPr>
      <t xml:space="preserve">110ml/</t>
    </r>
    <r>
      <rPr>
        <sz val="12"/>
        <rFont val="Noto Sans"/>
        <family val="2"/>
      </rPr>
      <t xml:space="preserve">瓶</t>
    </r>
  </si>
  <si>
    <t xml:space="preserve">科左中旗君城粮油加工有限责任公司</t>
  </si>
  <si>
    <t xml:space="preserve">君城</t>
  </si>
  <si>
    <t xml:space="preserve">科左中旗王老三粮油加工厂  </t>
  </si>
  <si>
    <t xml:space="preserve">葵花籽油（压榨）</t>
  </si>
  <si>
    <t xml:space="preserve">韩王</t>
  </si>
  <si>
    <t xml:space="preserve">内蒙古五谷馨香粮油有限公司 </t>
  </si>
  <si>
    <t xml:space="preserve">葵香世家</t>
  </si>
  <si>
    <t xml:space="preserve">通辽市山岭植物油有限责任公司</t>
  </si>
  <si>
    <t xml:space="preserve">压榨葵花籽油</t>
  </si>
  <si>
    <t xml:space="preserve">山岭</t>
  </si>
  <si>
    <t xml:space="preserve">敖汉旗星斗香油有限公司</t>
  </si>
  <si>
    <t xml:space="preserve">星斗</t>
  </si>
  <si>
    <r>
      <rPr>
        <sz val="12"/>
        <rFont val="宋体"/>
        <family val="0"/>
        <charset val="134"/>
      </rPr>
      <t xml:space="preserve">305ml/</t>
    </r>
    <r>
      <rPr>
        <sz val="12"/>
        <rFont val="Noto Sans"/>
        <family val="2"/>
      </rPr>
      <t xml:space="preserve">瓶</t>
    </r>
  </si>
  <si>
    <t xml:space="preserve">锡林浩特老李油厂</t>
  </si>
  <si>
    <t xml:space="preserve">胡麻油</t>
  </si>
  <si>
    <r>
      <rPr>
        <sz val="12"/>
        <color rgb="FF000000"/>
        <rFont val="宋体"/>
        <family val="0"/>
        <charset val="134"/>
      </rPr>
      <t xml:space="preserve">20L/</t>
    </r>
    <r>
      <rPr>
        <sz val="12"/>
        <color rgb="FF000000"/>
        <rFont val="Noto Sans"/>
        <family val="2"/>
      </rPr>
      <t xml:space="preserve">桶</t>
    </r>
  </si>
  <si>
    <t xml:space="preserve">2013.1.12</t>
  </si>
  <si>
    <t xml:space="preserve">内蒙古正蓝旗润泉油脂有限公司</t>
  </si>
  <si>
    <t xml:space="preserve">润泉</t>
  </si>
  <si>
    <r>
      <rPr>
        <sz val="12"/>
        <color rgb="FF000000"/>
        <rFont val="宋体"/>
        <family val="0"/>
        <charset val="134"/>
      </rPr>
      <t xml:space="preserve">1.8L/</t>
    </r>
    <r>
      <rPr>
        <sz val="12"/>
        <color rgb="FF000000"/>
        <rFont val="Noto Sans"/>
        <family val="2"/>
      </rPr>
      <t xml:space="preserve">桶</t>
    </r>
  </si>
  <si>
    <t xml:space="preserve">凉城县三星粮油加工厂</t>
  </si>
  <si>
    <t xml:space="preserve">精制胡麻油</t>
  </si>
  <si>
    <t xml:space="preserve">润宇</t>
  </si>
  <si>
    <t xml:space="preserve">兴和县赛乌素镇万兴油厂</t>
  </si>
  <si>
    <t xml:space="preserve">纯香胡麻油</t>
  </si>
  <si>
    <t xml:space="preserve">贺氏香坊</t>
  </si>
  <si>
    <r>
      <rPr>
        <sz val="12"/>
        <rFont val="宋体"/>
        <family val="0"/>
        <charset val="134"/>
      </rPr>
      <t xml:space="preserve">1.8L/</t>
    </r>
    <r>
      <rPr>
        <sz val="12"/>
        <rFont val="Noto Sans"/>
        <family val="2"/>
      </rPr>
      <t xml:space="preserve">瓶</t>
    </r>
  </si>
  <si>
    <t xml:space="preserve">内蒙古兴和县赛乌素镇万兴油厂</t>
  </si>
  <si>
    <t xml:space="preserve">亚麻籽油</t>
  </si>
  <si>
    <t xml:space="preserve">杭锦后旗兴达粮油有限公司</t>
  </si>
  <si>
    <t xml:space="preserve">振国</t>
  </si>
  <si>
    <t xml:space="preserve">磴口县明乐油脂有限责任公司</t>
  </si>
  <si>
    <t xml:space="preserve">浓香葵花籽仁油</t>
  </si>
  <si>
    <t xml:space="preserve">庆源</t>
  </si>
  <si>
    <t xml:space="preserve">巴彦淖尔市临河区葵园植物油厂</t>
  </si>
  <si>
    <t xml:space="preserve">葵园熟葵花油</t>
  </si>
  <si>
    <t xml:space="preserve">磴口县欣慧油脂加工有限公司</t>
  </si>
  <si>
    <t xml:space="preserve">2.5L</t>
  </si>
  <si>
    <t xml:space="preserve">上海佳格食品有限公司内蒙古分公司 </t>
  </si>
  <si>
    <t xml:space="preserve">多力橄榄葵花油</t>
  </si>
  <si>
    <t xml:space="preserve">巴彦淖尔市宏发油脂有限公司 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纯葵花籽油</t>
    </r>
  </si>
  <si>
    <t xml:space="preserve">杭锦后旗陕坝镇北城区跃进植物榨油厂</t>
  </si>
  <si>
    <t xml:space="preserve">小榨熟葵花油</t>
  </si>
  <si>
    <t xml:space="preserve">磴口县石金龙清真植物油厂</t>
  </si>
  <si>
    <t xml:space="preserve">乌海市蒙润食用油有限责任公司</t>
  </si>
  <si>
    <t xml:space="preserve">蒙润</t>
  </si>
  <si>
    <t xml:space="preserve">乌海市家乐植物油厂</t>
  </si>
  <si>
    <t xml:space="preserve">酱油</t>
  </si>
  <si>
    <t xml:space="preserve">内蒙古盛谷酿造食品有限责任公司</t>
  </si>
  <si>
    <t xml:space="preserve">黄豆酱油</t>
  </si>
  <si>
    <t xml:space="preserve">大盛谷神</t>
  </si>
  <si>
    <r>
      <rPr>
        <sz val="12"/>
        <rFont val="宋体"/>
        <family val="0"/>
        <charset val="134"/>
      </rPr>
      <t xml:space="preserve">800ml/</t>
    </r>
    <r>
      <rPr>
        <sz val="12"/>
        <rFont val="Noto Sans"/>
        <family val="2"/>
      </rPr>
      <t xml:space="preserve">桶</t>
    </r>
  </si>
  <si>
    <t xml:space="preserve">巧妈妈酱油</t>
  </si>
  <si>
    <r>
      <rPr>
        <sz val="12"/>
        <rFont val="宋体"/>
        <family val="0"/>
        <charset val="134"/>
      </rPr>
      <t xml:space="preserve">330ml/</t>
    </r>
    <r>
      <rPr>
        <sz val="12"/>
        <rFont val="Noto Sans"/>
        <family val="2"/>
      </rPr>
      <t xml:space="preserve">袋</t>
    </r>
  </si>
  <si>
    <t xml:space="preserve">盛谷酱油</t>
  </si>
  <si>
    <t xml:space="preserve">呱呱叫放心酱油</t>
  </si>
  <si>
    <t xml:space="preserve">酿造酱油</t>
  </si>
  <si>
    <t xml:space="preserve">有机酱油</t>
  </si>
  <si>
    <t xml:space="preserve">2013.01.08</t>
  </si>
  <si>
    <t xml:space="preserve">福全居酱油（佐餐、酿造酱油）</t>
  </si>
  <si>
    <t xml:space="preserve">福全居</t>
  </si>
  <si>
    <t xml:space="preserve">戴家居酱油（酿造、佐餐）</t>
  </si>
  <si>
    <r>
      <rPr>
        <sz val="12"/>
        <rFont val="宋体"/>
        <family val="0"/>
        <charset val="134"/>
      </rPr>
      <t xml:space="preserve">350ml/</t>
    </r>
    <r>
      <rPr>
        <sz val="12"/>
        <rFont val="Noto Sans"/>
        <family val="2"/>
      </rPr>
      <t xml:space="preserve">袋</t>
    </r>
  </si>
  <si>
    <t xml:space="preserve">赤峰瑞嘉食品有限公司</t>
  </si>
  <si>
    <t xml:space="preserve">味事佳</t>
  </si>
  <si>
    <r>
      <rPr>
        <sz val="12"/>
        <rFont val="宋体"/>
        <family val="0"/>
        <charset val="134"/>
      </rPr>
      <t xml:space="preserve">1.75L/</t>
    </r>
    <r>
      <rPr>
        <sz val="12"/>
        <rFont val="Noto Sans"/>
        <family val="2"/>
      </rPr>
      <t xml:space="preserve">桶</t>
    </r>
  </si>
  <si>
    <t xml:space="preserve">林西五香食品厂</t>
  </si>
  <si>
    <t xml:space="preserve">茳佐</t>
  </si>
  <si>
    <r>
      <rPr>
        <sz val="12"/>
        <rFont val="宋体"/>
        <family val="0"/>
        <charset val="134"/>
      </rPr>
      <t xml:space="preserve">800ml/</t>
    </r>
    <r>
      <rPr>
        <sz val="12"/>
        <rFont val="Noto Sans"/>
        <family val="2"/>
      </rPr>
      <t xml:space="preserve">袋</t>
    </r>
  </si>
  <si>
    <t xml:space="preserve">赤峰凤鸣酱油厂</t>
  </si>
  <si>
    <t xml:space="preserve">生抽王酱油</t>
  </si>
  <si>
    <t xml:space="preserve">凤鸣</t>
  </si>
  <si>
    <r>
      <rPr>
        <sz val="12"/>
        <rFont val="宋体"/>
        <family val="0"/>
        <charset val="134"/>
      </rPr>
      <t xml:space="preserve">800ml/</t>
    </r>
    <r>
      <rPr>
        <sz val="12"/>
        <rFont val="Noto Sans"/>
        <family val="2"/>
      </rPr>
      <t xml:space="preserve">瓶</t>
    </r>
  </si>
  <si>
    <t xml:space="preserve">赤峰阿旗福源调味品酿造有限公司</t>
  </si>
  <si>
    <t xml:space="preserve">福源</t>
  </si>
  <si>
    <r>
      <rPr>
        <sz val="12"/>
        <rFont val="宋体"/>
        <family val="0"/>
        <charset val="134"/>
      </rPr>
      <t xml:space="preserve">1.75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桶</t>
    </r>
  </si>
  <si>
    <t xml:space="preserve">阿鲁科尔沁旗巴彦花食品厂</t>
  </si>
  <si>
    <t xml:space="preserve">十八里红</t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桶</t>
    </r>
  </si>
  <si>
    <t xml:space="preserve">宁城县吉润酿造厂</t>
  </si>
  <si>
    <t xml:space="preserve">阿鲁科尔沁旗佳鑫豆制品有限责任公司</t>
  </si>
  <si>
    <t xml:space="preserve">佳鑫</t>
  </si>
  <si>
    <t xml:space="preserve">乌拉山酱油</t>
  </si>
  <si>
    <t xml:space="preserve">2013-02-21</t>
  </si>
  <si>
    <t xml:space="preserve">配制酱油</t>
  </si>
  <si>
    <t xml:space="preserve">满洲里市食品加工有限公司</t>
  </si>
  <si>
    <t xml:space="preserve">疆城</t>
  </si>
  <si>
    <t xml:space="preserve">2013..1.17</t>
  </si>
  <si>
    <t xml:space="preserve">挂面</t>
  </si>
  <si>
    <t xml:space="preserve">呼和浩特市纳瑞森食品有限公司</t>
  </si>
  <si>
    <t xml:space="preserve">荞麦面</t>
  </si>
  <si>
    <t xml:space="preserve">纳瑞森</t>
  </si>
  <si>
    <t xml:space="preserve">包头市昆区骄阳食品厂</t>
  </si>
  <si>
    <t xml:space="preserve">雪花清水面</t>
  </si>
  <si>
    <t xml:space="preserve">兴安盟康利粮油食品有限责任公司</t>
  </si>
  <si>
    <t xml:space="preserve">扬州面</t>
  </si>
  <si>
    <t xml:space="preserve">三江春</t>
  </si>
  <si>
    <t xml:space="preserve">300g</t>
  </si>
  <si>
    <t xml:space="preserve">2013.01.16</t>
  </si>
  <si>
    <t xml:space="preserve">荞麦挂面</t>
  </si>
  <si>
    <r>
      <rPr>
        <sz val="12"/>
        <rFont val="宋体"/>
        <family val="0"/>
        <charset val="134"/>
      </rPr>
      <t xml:space="preserve">300g/</t>
    </r>
    <r>
      <rPr>
        <sz val="12"/>
        <rFont val="Noto Sans"/>
        <family val="2"/>
      </rPr>
      <t xml:space="preserve">袋</t>
    </r>
  </si>
  <si>
    <t xml:space="preserve">2013.01.15</t>
  </si>
  <si>
    <t xml:space="preserve">荞麦原味面（挂面）</t>
  </si>
  <si>
    <t xml:space="preserve">巴彦淖尔市冠生园食品有限责任公司</t>
  </si>
  <si>
    <t xml:space="preserve">延面</t>
  </si>
  <si>
    <t xml:space="preserve">河川</t>
  </si>
  <si>
    <t xml:space="preserve">巴彦淖尔市手延食品有限责任公司</t>
  </si>
  <si>
    <t xml:space="preserve">手延面</t>
  </si>
  <si>
    <t xml:space="preserve">手延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盒</t>
    </r>
  </si>
  <si>
    <t xml:space="preserve">磴口县星原食品有限责任公司</t>
  </si>
  <si>
    <t xml:space="preserve">鸡蛋面</t>
  </si>
  <si>
    <t xml:space="preserve">富强</t>
  </si>
  <si>
    <t xml:space="preserve">内蒙古恒丰绿康食品有限责任公司</t>
  </si>
  <si>
    <t xml:space="preserve">雪花面</t>
  </si>
  <si>
    <t xml:space="preserve">2013-01-17</t>
  </si>
  <si>
    <t xml:space="preserve">内蒙古蒙野食品有限责任公司</t>
  </si>
  <si>
    <t xml:space="preserve">草原燕麦面</t>
  </si>
  <si>
    <t xml:space="preserve">蒙野</t>
  </si>
  <si>
    <t xml:space="preserve">2012-12-18</t>
  </si>
  <si>
    <t xml:space="preserve">蜜饯</t>
  </si>
  <si>
    <t xml:space="preserve">美国西梅</t>
  </si>
  <si>
    <t xml:space="preserve">科右前旗恒佳果业有限公司</t>
  </si>
  <si>
    <t xml:space="preserve">沙果干</t>
  </si>
  <si>
    <t xml:space="preserve">恒佳</t>
  </si>
  <si>
    <t xml:space="preserve">248g</t>
  </si>
  <si>
    <t xml:space="preserve">瓶（桶）装饮用水</t>
  </si>
  <si>
    <t xml:space="preserve">内蒙古合泰贸易有限公司</t>
  </si>
  <si>
    <t xml:space="preserve">草原甘露饮用纯净水</t>
  </si>
  <si>
    <t xml:space="preserve">草原甘露</t>
  </si>
  <si>
    <r>
      <rPr>
        <sz val="12"/>
        <rFont val="宋体"/>
        <family val="0"/>
        <charset val="134"/>
      </rPr>
      <t xml:space="preserve">18.9L/</t>
    </r>
    <r>
      <rPr>
        <sz val="12"/>
        <rFont val="Noto Sans"/>
        <family val="2"/>
      </rPr>
      <t xml:space="preserve">桶</t>
    </r>
  </si>
  <si>
    <t xml:space="preserve">呼和浩特市万盛昌水业饮料有限公司</t>
  </si>
  <si>
    <t xml:space="preserve">饮用纯净水</t>
  </si>
  <si>
    <t xml:space="preserve">万盛昌</t>
  </si>
  <si>
    <t xml:space="preserve">燕京啤酒（包头雪鹿）股份有限公司</t>
  </si>
  <si>
    <t xml:space="preserve">矿泉水</t>
  </si>
  <si>
    <t xml:space="preserve">雪鹿</t>
  </si>
  <si>
    <r>
      <rPr>
        <sz val="12"/>
        <rFont val="宋体"/>
        <family val="0"/>
        <charset val="134"/>
      </rPr>
      <t xml:space="preserve">19L/</t>
    </r>
    <r>
      <rPr>
        <sz val="12"/>
        <rFont val="Noto Sans"/>
        <family val="2"/>
      </rPr>
      <t xml:space="preserve">桶</t>
    </r>
  </si>
  <si>
    <t xml:space="preserve">包头市慧鑫实业有限公司</t>
  </si>
  <si>
    <t xml:space="preserve">平衡水</t>
  </si>
  <si>
    <t xml:space="preserve">斯伯润</t>
  </si>
  <si>
    <t xml:space="preserve">2013-02-20</t>
  </si>
  <si>
    <t xml:space="preserve">包头铁路益兴房地产开发有限责任公司纯净水厂</t>
  </si>
  <si>
    <t xml:space="preserve">纯净水</t>
  </si>
  <si>
    <t xml:space="preserve">包钢综企天源消防器材实用气体有限公司</t>
  </si>
  <si>
    <t xml:space="preserve">优质饮用水</t>
  </si>
  <si>
    <r>
      <rPr>
        <sz val="12"/>
        <rFont val="宋体"/>
        <family val="0"/>
        <charset val="134"/>
      </rPr>
      <t xml:space="preserve">18L/</t>
    </r>
    <r>
      <rPr>
        <sz val="12"/>
        <rFont val="Noto Sans"/>
        <family val="2"/>
      </rPr>
      <t xml:space="preserve">桶</t>
    </r>
  </si>
  <si>
    <t xml:space="preserve">包头市草原神泉饮品有限公司</t>
  </si>
  <si>
    <t xml:space="preserve">包头市供水总公司雪巍制水厂</t>
  </si>
  <si>
    <t xml:space="preserve">饮用水</t>
  </si>
  <si>
    <t xml:space="preserve">雪巍</t>
  </si>
  <si>
    <t xml:space="preserve">2013-02-25</t>
  </si>
  <si>
    <t xml:space="preserve">包钢集团工业与民用建筑工程有限公司健民饮料分公司</t>
  </si>
  <si>
    <t xml:space="preserve">550ml</t>
  </si>
  <si>
    <t xml:space="preserve">兴安盟罕山泉民族饮品有限公司</t>
  </si>
  <si>
    <t xml:space="preserve">饮用山泉水</t>
  </si>
  <si>
    <t xml:space="preserve">罕山</t>
  </si>
  <si>
    <t xml:space="preserve">2012.08.13</t>
  </si>
  <si>
    <t xml:space="preserve">内蒙古蓝海矿泉水有限责任公司</t>
  </si>
  <si>
    <t xml:space="preserve">AER</t>
  </si>
  <si>
    <t xml:space="preserve">350ml</t>
  </si>
  <si>
    <t xml:space="preserve">2013.3.12</t>
  </si>
  <si>
    <t xml:space="preserve">通辽鑫琪饮品有限责任公司</t>
  </si>
  <si>
    <t xml:space="preserve">百灵泉</t>
  </si>
  <si>
    <r>
      <rPr>
        <sz val="12"/>
        <color rgb="FF000000"/>
        <rFont val="宋体"/>
        <family val="0"/>
        <charset val="134"/>
      </rPr>
      <t xml:space="preserve">18.9L/</t>
    </r>
    <r>
      <rPr>
        <sz val="12"/>
        <color rgb="FF000000"/>
        <rFont val="Noto Sans"/>
        <family val="2"/>
      </rPr>
      <t xml:space="preserve">桶</t>
    </r>
  </si>
  <si>
    <t xml:space="preserve">赤峰精美饮品有限公司</t>
  </si>
  <si>
    <t xml:space="preserve">甘之林饮用天然泉水</t>
  </si>
  <si>
    <t xml:space="preserve">甘之林</t>
  </si>
  <si>
    <t xml:space="preserve">锡林浩特市康乐商贸中心</t>
  </si>
  <si>
    <t xml:space="preserve">康乐</t>
  </si>
  <si>
    <t xml:space="preserve">锡盟质计所</t>
  </si>
  <si>
    <t xml:space="preserve">锡林浩特市圆美水厂</t>
  </si>
  <si>
    <t xml:space="preserve">圆美</t>
  </si>
  <si>
    <t xml:space="preserve">锡林浩特市溪泉纯净水厂</t>
  </si>
  <si>
    <t xml:space="preserve">溪泉</t>
  </si>
  <si>
    <r>
      <rPr>
        <sz val="12"/>
        <color rgb="FF000000"/>
        <rFont val="宋体"/>
        <family val="0"/>
        <charset val="134"/>
      </rPr>
      <t xml:space="preserve">11.3L/</t>
    </r>
    <r>
      <rPr>
        <sz val="12"/>
        <color rgb="FF000000"/>
        <rFont val="Noto Sans"/>
        <family val="2"/>
      </rPr>
      <t xml:space="preserve">桶</t>
    </r>
  </si>
  <si>
    <t xml:space="preserve">锡林浩特市甘露商行</t>
  </si>
  <si>
    <t xml:space="preserve">甘露</t>
  </si>
  <si>
    <t xml:space="preserve">锡林郭勒盟弘茂商贸有限公司</t>
  </si>
  <si>
    <t xml:space="preserve">自然泉</t>
  </si>
  <si>
    <t xml:space="preserve">锡林浩特市给排水有限责任公司思源纯净水厂</t>
  </si>
  <si>
    <t xml:space="preserve">牧马人</t>
  </si>
  <si>
    <t xml:space="preserve">锡林浩特市饮尔康桶装纯净水厂</t>
  </si>
  <si>
    <t xml:space="preserve">锡林浩特市贝力克饮品有限公司</t>
  </si>
  <si>
    <t xml:space="preserve">平顶山泉</t>
  </si>
  <si>
    <t xml:space="preserve">内蒙古天辅乳业有限公司</t>
  </si>
  <si>
    <t xml:space="preserve">三苏木饮用纯净水</t>
  </si>
  <si>
    <t xml:space="preserve">内蒙古蒙鑫食品有限责任公司</t>
  </si>
  <si>
    <t xml:space="preserve">龙山湾饮用纯净水</t>
  </si>
  <si>
    <r>
      <rPr>
        <sz val="12"/>
        <rFont val="宋体"/>
        <family val="0"/>
        <charset val="134"/>
      </rPr>
      <t xml:space="preserve">550ml/</t>
    </r>
    <r>
      <rPr>
        <sz val="12"/>
        <rFont val="Noto Sans"/>
        <family val="2"/>
      </rPr>
      <t xml:space="preserve">瓶</t>
    </r>
  </si>
  <si>
    <t xml:space="preserve">鄂尔多斯市漠海清湶饮业有限责任公司</t>
  </si>
  <si>
    <t xml:space="preserve">漠海清湶</t>
  </si>
  <si>
    <t xml:space="preserve">18.9L</t>
  </si>
  <si>
    <t xml:space="preserve">2013.03.02</t>
  </si>
  <si>
    <t xml:space="preserve">准格尔旗万昌山泉水有限责任公司</t>
  </si>
  <si>
    <t xml:space="preserve">万昌饮用水</t>
  </si>
  <si>
    <t xml:space="preserve">万昌泉水</t>
  </si>
  <si>
    <t xml:space="preserve">准格尔旗华瑞能源技术开发有限责任公司</t>
  </si>
  <si>
    <t xml:space="preserve">准泉纯净水</t>
  </si>
  <si>
    <t xml:space="preserve">准泉</t>
  </si>
  <si>
    <t xml:space="preserve">11.3L</t>
  </si>
  <si>
    <t xml:space="preserve">内蒙古河套酒业集团纯净水有限责任公司</t>
  </si>
  <si>
    <t xml:space="preserve">河套饮用纯净水</t>
  </si>
  <si>
    <t xml:space="preserve">巴彦淖尔市临河区康育纯净水厂</t>
  </si>
  <si>
    <t xml:space="preserve">康育饮用纯净水</t>
  </si>
  <si>
    <t xml:space="preserve">18L</t>
  </si>
  <si>
    <t xml:space="preserve">乌拉特前旗阳光水业有限责任公司 </t>
  </si>
  <si>
    <t xml:space="preserve">乌拉山饮用水</t>
  </si>
  <si>
    <t xml:space="preserve">2013-02-28</t>
  </si>
  <si>
    <t xml:space="preserve">阿拉善盟佳源食品饮料有限公司</t>
  </si>
  <si>
    <t xml:space="preserve">满洲里市东湖区黑龙山泉饮品厂</t>
  </si>
  <si>
    <t xml:space="preserve">二子山泉水</t>
  </si>
  <si>
    <t xml:space="preserve">——</t>
  </si>
  <si>
    <t xml:space="preserve">11L</t>
  </si>
  <si>
    <t xml:space="preserve">2013.03.11</t>
  </si>
  <si>
    <t xml:space="preserve">白酒</t>
  </si>
  <si>
    <t xml:space="preserve">内蒙古成吉思汗酒业有限责任公司</t>
  </si>
  <si>
    <t xml:space="preserve">成吉思汗酒</t>
  </si>
  <si>
    <t xml:space="preserve">成吉思汗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34%vol </t>
    </r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43%vol </t>
    </r>
  </si>
  <si>
    <t xml:space="preserve">内蒙古金元集团呼和浩特制酒厂股份有限公司</t>
  </si>
  <si>
    <t xml:space="preserve">金元呼白王</t>
  </si>
  <si>
    <t xml:space="preserve">丰州</t>
  </si>
  <si>
    <r>
      <rPr>
        <sz val="12"/>
        <rFont val="宋体"/>
        <family val="0"/>
        <charset val="134"/>
      </rPr>
      <t xml:space="preserve">650mL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39%vol</t>
    </r>
  </si>
  <si>
    <t xml:space="preserve">20120316/A20120316Z9</t>
  </si>
  <si>
    <t xml:space="preserve">原浆白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50%vol</t>
    </r>
  </si>
  <si>
    <t xml:space="preserve">20121219/B2012121926A</t>
  </si>
  <si>
    <t xml:space="preserve">武川武皇酒业有限责任公司</t>
  </si>
  <si>
    <t xml:space="preserve">武皇喜酒</t>
  </si>
  <si>
    <t xml:space="preserve">武皇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40%vol</t>
    </r>
  </si>
  <si>
    <t xml:space="preserve">包头王酒业有限公司</t>
  </si>
  <si>
    <t xml:space="preserve">包头王典藏酒</t>
  </si>
  <si>
    <t xml:space="preserve">昆河</t>
  </si>
  <si>
    <r>
      <rPr>
        <sz val="12"/>
        <rFont val="宋体"/>
        <family val="0"/>
        <charset val="134"/>
      </rPr>
      <t xml:space="preserve">38%
500mL/</t>
    </r>
    <r>
      <rPr>
        <sz val="12"/>
        <rFont val="Noto Sans"/>
        <family val="2"/>
      </rPr>
      <t xml:space="preserve">瓶</t>
    </r>
  </si>
  <si>
    <t xml:space="preserve">2010-09-18</t>
  </si>
  <si>
    <t xml:space="preserve">包头市忽王工贸有限责任公司</t>
  </si>
  <si>
    <t xml:space="preserve">忽王二锅头酒</t>
  </si>
  <si>
    <t xml:space="preserve">忽王</t>
  </si>
  <si>
    <r>
      <rPr>
        <sz val="12"/>
        <rFont val="宋体"/>
        <family val="0"/>
        <charset val="134"/>
      </rPr>
      <t xml:space="preserve">40%
480mL/</t>
    </r>
    <r>
      <rPr>
        <sz val="12"/>
        <rFont val="Noto Sans"/>
        <family val="2"/>
      </rPr>
      <t xml:space="preserve">瓶</t>
    </r>
  </si>
  <si>
    <t xml:space="preserve">2012-12-25</t>
  </si>
  <si>
    <t xml:space="preserve">包头市乌力吉酒厂</t>
  </si>
  <si>
    <t xml:space="preserve">二锅头酒</t>
  </si>
  <si>
    <t xml:space="preserve">乌力吉</t>
  </si>
  <si>
    <r>
      <rPr>
        <sz val="12"/>
        <rFont val="宋体"/>
        <family val="0"/>
        <charset val="134"/>
      </rPr>
      <t xml:space="preserve">42%
500mL/</t>
    </r>
    <r>
      <rPr>
        <sz val="12"/>
        <rFont val="Noto Sans"/>
        <family val="2"/>
      </rPr>
      <t xml:space="preserve">瓶</t>
    </r>
  </si>
  <si>
    <t xml:space="preserve">2013-01-12</t>
  </si>
  <si>
    <t xml:space="preserve">乌兰浩特红云酒业有限责任公司</t>
  </si>
  <si>
    <t xml:space="preserve">磁化宴酒</t>
  </si>
  <si>
    <t xml:space="preserve">红云</t>
  </si>
  <si>
    <t xml:space="preserve">33%VoL 470mL</t>
  </si>
  <si>
    <t xml:space="preserve">科尔沁王酒</t>
  </si>
  <si>
    <t xml:space="preserve">科尔沁王</t>
  </si>
  <si>
    <t xml:space="preserve">38%VoL 500mL</t>
  </si>
  <si>
    <t xml:space="preserve">2013.2.1</t>
  </si>
  <si>
    <t xml:space="preserve">归流河王酒</t>
  </si>
  <si>
    <t xml:space="preserve">33%VoL  470mL</t>
  </si>
  <si>
    <t xml:space="preserve">内蒙古绰尔河酒业有限责任公司</t>
  </si>
  <si>
    <t xml:space="preserve">内蒙王酒</t>
  </si>
  <si>
    <t xml:space="preserve">绰尔河</t>
  </si>
  <si>
    <t xml:space="preserve">50%VoL 500mL</t>
  </si>
  <si>
    <t xml:space="preserve">科右中旗高力板制酒有限责任公司</t>
  </si>
  <si>
    <t xml:space="preserve">高力板白酒</t>
  </si>
  <si>
    <t xml:space="preserve">高力板</t>
  </si>
  <si>
    <t xml:space="preserve">36%VoL 350mL</t>
  </si>
  <si>
    <t xml:space="preserve">2010.7.21</t>
  </si>
  <si>
    <t xml:space="preserve">内蒙古威林酒业有限责任公司</t>
  </si>
  <si>
    <t xml:space="preserve">二锅头陈坛酒</t>
  </si>
  <si>
    <t xml:space="preserve">鲁北</t>
  </si>
  <si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
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宋体"/>
        <family val="0"/>
        <charset val="134"/>
      </rPr>
      <t xml:space="preserve">vol</t>
    </r>
    <r>
      <rPr>
        <sz val="12"/>
        <color rgb="FF000000"/>
        <rFont val="Noto Sans"/>
        <family val="2"/>
      </rPr>
      <t xml:space="preserve">）</t>
    </r>
  </si>
  <si>
    <t xml:space="preserve">2013-03-12</t>
  </si>
  <si>
    <t xml:space="preserve">二锅头酒（陈年老窖）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
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％（</t>
    </r>
    <r>
      <rPr>
        <sz val="12"/>
        <rFont val="宋体"/>
        <family val="0"/>
        <charset val="134"/>
      </rPr>
      <t xml:space="preserve">vol</t>
    </r>
    <r>
      <rPr>
        <sz val="12"/>
        <rFont val="Noto Sans"/>
        <family val="2"/>
      </rPr>
      <t xml:space="preserve">）</t>
    </r>
  </si>
  <si>
    <t xml:space="preserve">内蒙古百年酒业有限责任公司</t>
  </si>
  <si>
    <t xml:space="preserve">开鲁老白干</t>
  </si>
  <si>
    <t xml:space="preserve">开鲁</t>
  </si>
  <si>
    <r>
      <rPr>
        <sz val="12"/>
        <rFont val="宋体"/>
        <family val="0"/>
        <charset val="134"/>
      </rPr>
      <t xml:space="preserve">450ml/</t>
    </r>
    <r>
      <rPr>
        <sz val="12"/>
        <rFont val="Noto Sans"/>
        <family val="2"/>
      </rPr>
      <t xml:space="preserve">瓶
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％（</t>
    </r>
    <r>
      <rPr>
        <sz val="12"/>
        <rFont val="宋体"/>
        <family val="0"/>
        <charset val="134"/>
      </rPr>
      <t xml:space="preserve">vol</t>
    </r>
    <r>
      <rPr>
        <sz val="12"/>
        <rFont val="Noto Sans"/>
        <family val="2"/>
      </rPr>
      <t xml:space="preserve">）</t>
    </r>
  </si>
  <si>
    <t xml:space="preserve">内蒙古蒙古王实业股份有限公司</t>
  </si>
  <si>
    <t xml:space="preserve">蒙古王纯粮液</t>
  </si>
  <si>
    <t xml:space="preserve">蒙古王</t>
  </si>
  <si>
    <r>
      <rPr>
        <sz val="12"/>
        <rFont val="宋体"/>
        <family val="0"/>
        <charset val="134"/>
      </rPr>
      <t xml:space="preserve">350ml/</t>
    </r>
    <r>
      <rPr>
        <sz val="12"/>
        <rFont val="Noto Sans"/>
        <family val="2"/>
      </rPr>
      <t xml:space="preserve">瓶
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％（</t>
    </r>
    <r>
      <rPr>
        <sz val="12"/>
        <rFont val="宋体"/>
        <family val="0"/>
        <charset val="134"/>
      </rPr>
      <t xml:space="preserve">vol</t>
    </r>
    <r>
      <rPr>
        <sz val="12"/>
        <rFont val="Noto Sans"/>
        <family val="2"/>
      </rPr>
      <t xml:space="preserve">）</t>
    </r>
  </si>
  <si>
    <t xml:space="preserve">蒙古王酒</t>
  </si>
  <si>
    <r>
      <rPr>
        <sz val="12"/>
        <rFont val="宋体"/>
        <family val="0"/>
        <charset val="134"/>
      </rPr>
      <t xml:space="preserve">350ml/</t>
    </r>
    <r>
      <rPr>
        <sz val="12"/>
        <rFont val="Noto Sans"/>
        <family val="2"/>
      </rPr>
      <t xml:space="preserve">瓶
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％（</t>
    </r>
    <r>
      <rPr>
        <sz val="12"/>
        <rFont val="宋体"/>
        <family val="0"/>
        <charset val="134"/>
      </rPr>
      <t xml:space="preserve">vol</t>
    </r>
    <r>
      <rPr>
        <sz val="12"/>
        <rFont val="Noto Sans"/>
        <family val="2"/>
      </rPr>
      <t xml:space="preserve">）</t>
    </r>
  </si>
  <si>
    <t xml:space="preserve">开鲁大曲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
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％（</t>
    </r>
    <r>
      <rPr>
        <sz val="12"/>
        <rFont val="宋体"/>
        <family val="0"/>
        <charset val="134"/>
      </rPr>
      <t xml:space="preserve">vol</t>
    </r>
    <r>
      <rPr>
        <sz val="12"/>
        <rFont val="Noto Sans"/>
        <family val="2"/>
      </rPr>
      <t xml:space="preserve">）</t>
    </r>
  </si>
  <si>
    <t xml:space="preserve">内蒙古高原蓝酒业有限公司</t>
  </si>
  <si>
    <t xml:space="preserve">草原喜顺酒</t>
  </si>
  <si>
    <t xml:space="preserve">草原喜顺</t>
  </si>
  <si>
    <r>
      <rPr>
        <sz val="12"/>
        <rFont val="宋体"/>
        <family val="0"/>
        <charset val="134"/>
      </rPr>
      <t xml:space="preserve">62%VOL     500ml/</t>
    </r>
    <r>
      <rPr>
        <sz val="12"/>
        <rFont val="Noto Sans"/>
        <family val="2"/>
      </rPr>
      <t xml:space="preserve">瓶</t>
    </r>
  </si>
  <si>
    <t xml:space="preserve">燕京啤酒（赤峰）有限责任公司</t>
  </si>
  <si>
    <t xml:space="preserve">〇号窖池</t>
  </si>
  <si>
    <t xml:space="preserve">乾御兴</t>
  </si>
  <si>
    <r>
      <rPr>
        <sz val="12"/>
        <rFont val="宋体"/>
        <family val="0"/>
        <charset val="134"/>
      </rPr>
      <t xml:space="preserve">38%VOL    450ml/</t>
    </r>
    <r>
      <rPr>
        <sz val="12"/>
        <rFont val="Noto Sans"/>
        <family val="2"/>
      </rPr>
      <t xml:space="preserve">瓶</t>
    </r>
  </si>
  <si>
    <t xml:space="preserve">老陈酒</t>
  </si>
  <si>
    <r>
      <rPr>
        <sz val="12"/>
        <rFont val="宋体"/>
        <family val="0"/>
        <charset val="134"/>
      </rPr>
      <t xml:space="preserve">38%VOL     450ml/</t>
    </r>
    <r>
      <rPr>
        <sz val="12"/>
        <rFont val="Noto Sans"/>
        <family val="2"/>
      </rPr>
      <t xml:space="preserve">瓶</t>
    </r>
  </si>
  <si>
    <t xml:space="preserve">内蒙古蒙酒酒业有限责任公司</t>
  </si>
  <si>
    <t xml:space="preserve">蒙酒</t>
  </si>
  <si>
    <t xml:space="preserve">蒙</t>
  </si>
  <si>
    <r>
      <rPr>
        <sz val="12"/>
        <rFont val="宋体"/>
        <family val="0"/>
        <charset val="134"/>
      </rPr>
      <t xml:space="preserve">46%VOL    500m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52%VOL    500ml/</t>
    </r>
    <r>
      <rPr>
        <sz val="12"/>
        <rFont val="Noto Sans"/>
        <family val="2"/>
      </rPr>
      <t xml:space="preserve">瓶</t>
    </r>
  </si>
  <si>
    <t xml:space="preserve">赤峰裕井烧坊酒厂</t>
  </si>
  <si>
    <t xml:space="preserve">裕井陈酿</t>
  </si>
  <si>
    <t xml:space="preserve">裕井</t>
  </si>
  <si>
    <r>
      <rPr>
        <sz val="12"/>
        <rFont val="宋体"/>
        <family val="0"/>
        <charset val="134"/>
      </rPr>
      <t xml:space="preserve">35%VOL  500ml/</t>
    </r>
    <r>
      <rPr>
        <sz val="12"/>
        <rFont val="Noto Sans"/>
        <family val="2"/>
      </rPr>
      <t xml:space="preserve">瓶</t>
    </r>
  </si>
  <si>
    <t xml:space="preserve">裕井烧坊酒</t>
  </si>
  <si>
    <r>
      <rPr>
        <sz val="12"/>
        <rFont val="宋体"/>
        <family val="0"/>
        <charset val="134"/>
      </rPr>
      <t xml:space="preserve">38%VOL  500ml/</t>
    </r>
    <r>
      <rPr>
        <sz val="12"/>
        <rFont val="Noto Sans"/>
        <family val="2"/>
      </rPr>
      <t xml:space="preserve">瓶</t>
    </r>
  </si>
  <si>
    <t xml:space="preserve">内蒙古赤峰陈曲酒业有限责任公司</t>
  </si>
  <si>
    <t xml:space="preserve">赤峰白酒</t>
  </si>
  <si>
    <r>
      <rPr>
        <sz val="12"/>
        <rFont val="宋体"/>
        <family val="0"/>
        <charset val="134"/>
      </rPr>
      <t xml:space="preserve">43%VOL  500ml/</t>
    </r>
    <r>
      <rPr>
        <sz val="12"/>
        <rFont val="Noto Sans"/>
        <family val="2"/>
      </rPr>
      <t xml:space="preserve">瓶</t>
    </r>
  </si>
  <si>
    <t xml:space="preserve">赤峰陈酿礼宾酒</t>
  </si>
  <si>
    <r>
      <rPr>
        <sz val="12"/>
        <rFont val="宋体"/>
        <family val="0"/>
        <charset val="134"/>
      </rPr>
      <t xml:space="preserve">38%VOL  475ml/</t>
    </r>
    <r>
      <rPr>
        <sz val="12"/>
        <rFont val="Noto Sans"/>
        <family val="2"/>
      </rPr>
      <t xml:space="preserve">瓶</t>
    </r>
  </si>
  <si>
    <t xml:space="preserve">赤峰市天山酒业有限公司</t>
  </si>
  <si>
    <t xml:space="preserve">天山原浆酒</t>
  </si>
  <si>
    <t xml:space="preserve">红日</t>
  </si>
  <si>
    <r>
      <rPr>
        <sz val="12"/>
        <rFont val="宋体"/>
        <family val="0"/>
        <charset val="134"/>
      </rPr>
      <t xml:space="preserve">50%VOL  490ml/</t>
    </r>
    <r>
      <rPr>
        <sz val="12"/>
        <rFont val="Noto Sans"/>
        <family val="2"/>
      </rPr>
      <t xml:space="preserve">瓶</t>
    </r>
  </si>
  <si>
    <t xml:space="preserve">赤峰套马杆酒业有限公司</t>
  </si>
  <si>
    <t xml:space="preserve">套马杆白酒</t>
  </si>
  <si>
    <t xml:space="preserve">套马杆</t>
  </si>
  <si>
    <r>
      <rPr>
        <sz val="12"/>
        <rFont val="宋体"/>
        <family val="0"/>
        <charset val="134"/>
      </rPr>
      <t xml:space="preserve">60%VOL  405ml/</t>
    </r>
    <r>
      <rPr>
        <sz val="12"/>
        <rFont val="Noto Sans"/>
        <family val="2"/>
      </rPr>
      <t xml:space="preserve">瓶</t>
    </r>
  </si>
  <si>
    <t xml:space="preserve">内蒙古敖汉华海酒业有限责任公司</t>
  </si>
  <si>
    <t xml:space="preserve">酒神</t>
  </si>
  <si>
    <t xml:space="preserve">华海</t>
  </si>
  <si>
    <r>
      <rPr>
        <sz val="12"/>
        <rFont val="宋体"/>
        <family val="0"/>
        <charset val="134"/>
      </rPr>
      <t xml:space="preserve">35%VOL 350ml/</t>
    </r>
    <r>
      <rPr>
        <sz val="12"/>
        <rFont val="Noto Sans"/>
        <family val="2"/>
      </rPr>
      <t xml:space="preserve">瓶</t>
    </r>
  </si>
  <si>
    <t xml:space="preserve">喜酒</t>
  </si>
  <si>
    <r>
      <rPr>
        <sz val="12"/>
        <rFont val="宋体"/>
        <family val="0"/>
        <charset val="134"/>
      </rPr>
      <t xml:space="preserve">36%VOL 500ml/</t>
    </r>
    <r>
      <rPr>
        <sz val="12"/>
        <rFont val="Noto Sans"/>
        <family val="2"/>
      </rPr>
      <t xml:space="preserve">瓶</t>
    </r>
  </si>
  <si>
    <t xml:space="preserve">赤峰市蒙古刀酒业酿造厂</t>
  </si>
  <si>
    <t xml:space="preserve">草原烈马酒</t>
  </si>
  <si>
    <r>
      <rPr>
        <sz val="12"/>
        <rFont val="宋体"/>
        <family val="0"/>
        <charset val="134"/>
      </rPr>
      <t xml:space="preserve">56%VOL 500m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60%VOL 500ml/</t>
    </r>
    <r>
      <rPr>
        <sz val="12"/>
        <rFont val="Noto Sans"/>
        <family val="2"/>
      </rPr>
      <t xml:space="preserve">瓶</t>
    </r>
  </si>
  <si>
    <t xml:space="preserve">翁牛特旗乌敦套海酒厂</t>
  </si>
  <si>
    <t xml:space="preserve">千杯少酒</t>
  </si>
  <si>
    <t xml:space="preserve">少龙</t>
  </si>
  <si>
    <r>
      <rPr>
        <sz val="12"/>
        <rFont val="宋体"/>
        <family val="0"/>
        <charset val="134"/>
      </rPr>
      <t xml:space="preserve">42%VOL 500ml/</t>
    </r>
    <r>
      <rPr>
        <sz val="12"/>
        <rFont val="Noto Sans"/>
        <family val="2"/>
      </rPr>
      <t xml:space="preserve">瓶</t>
    </r>
  </si>
  <si>
    <t xml:space="preserve">阿鲁科尔沁旗汗廷酒业有限公司</t>
  </si>
  <si>
    <t xml:space="preserve">汗廷御液酒</t>
  </si>
  <si>
    <t xml:space="preserve">汗廷</t>
  </si>
  <si>
    <r>
      <rPr>
        <sz val="12"/>
        <rFont val="宋体"/>
        <family val="0"/>
        <charset val="134"/>
      </rPr>
      <t xml:space="preserve">38%VOL 500ml/</t>
    </r>
    <r>
      <rPr>
        <sz val="12"/>
        <rFont val="Noto Sans"/>
        <family val="2"/>
      </rPr>
      <t xml:space="preserve">瓶</t>
    </r>
  </si>
  <si>
    <t xml:space="preserve">赤峰市蒙廘源老白干酒业有限公司</t>
  </si>
  <si>
    <t xml:space="preserve">红梁酒</t>
  </si>
  <si>
    <t xml:space="preserve">蒙廘源</t>
  </si>
  <si>
    <r>
      <rPr>
        <sz val="12"/>
        <rFont val="宋体"/>
        <family val="0"/>
        <charset val="134"/>
      </rPr>
      <t xml:space="preserve">40%VOL 500ml/</t>
    </r>
    <r>
      <rPr>
        <sz val="12"/>
        <rFont val="Noto Sans"/>
        <family val="2"/>
      </rPr>
      <t xml:space="preserve">瓶</t>
    </r>
  </si>
  <si>
    <t xml:space="preserve">赤峰市海兴酒厂</t>
  </si>
  <si>
    <t xml:space="preserve">兆君</t>
  </si>
  <si>
    <r>
      <rPr>
        <sz val="12"/>
        <rFont val="宋体"/>
        <family val="0"/>
        <charset val="134"/>
      </rPr>
      <t xml:space="preserve">40%VOL 490ml/</t>
    </r>
    <r>
      <rPr>
        <sz val="12"/>
        <rFont val="Noto Sans"/>
        <family val="2"/>
      </rPr>
      <t xml:space="preserve">瓶</t>
    </r>
  </si>
  <si>
    <t xml:space="preserve">巴林左旗蒙古春酒业有限公司</t>
  </si>
  <si>
    <t xml:space="preserve">蒙古春酒</t>
  </si>
  <si>
    <t xml:space="preserve">赐春</t>
  </si>
  <si>
    <t xml:space="preserve">巴林左旗林东酒业有限责任公司</t>
  </si>
  <si>
    <t xml:space="preserve">大辽御液迎宾酒</t>
  </si>
  <si>
    <t xml:space="preserve">太阳契丹</t>
  </si>
  <si>
    <t xml:space="preserve">内蒙古雪源青稞酒业有限责任公司</t>
  </si>
  <si>
    <t xml:space="preserve">金青稞酒</t>
  </si>
  <si>
    <t xml:space="preserve">云杉</t>
  </si>
  <si>
    <t xml:space="preserve">内蒙古顺鑫宁城老窖酒业有限公司</t>
  </si>
  <si>
    <t xml:space="preserve">宁城老窖老烧坊酒</t>
  </si>
  <si>
    <t xml:space="preserve">宁城</t>
  </si>
  <si>
    <r>
      <rPr>
        <sz val="12"/>
        <rFont val="宋体"/>
        <family val="0"/>
        <charset val="134"/>
      </rPr>
      <t xml:space="preserve">42%VOL 475ml/</t>
    </r>
    <r>
      <rPr>
        <sz val="12"/>
        <rFont val="Noto Sans"/>
        <family val="2"/>
      </rPr>
      <t xml:space="preserve">瓶</t>
    </r>
  </si>
  <si>
    <t xml:space="preserve">宁城老窖酒</t>
  </si>
  <si>
    <r>
      <rPr>
        <sz val="12"/>
        <rFont val="宋体"/>
        <family val="0"/>
        <charset val="134"/>
      </rPr>
      <t xml:space="preserve">38%VOL 480ml/</t>
    </r>
    <r>
      <rPr>
        <sz val="12"/>
        <rFont val="Noto Sans"/>
        <family val="2"/>
      </rPr>
      <t xml:space="preserve">瓶</t>
    </r>
  </si>
  <si>
    <t xml:space="preserve">内蒙古草原王酒业有限公司</t>
  </si>
  <si>
    <t xml:space="preserve">巴特烧锅酒</t>
  </si>
  <si>
    <t xml:space="preserve">巴特塔拉</t>
  </si>
  <si>
    <r>
      <rPr>
        <sz val="12"/>
        <rFont val="宋体"/>
        <family val="0"/>
        <charset val="134"/>
      </rPr>
      <t xml:space="preserve">38%VOL 250ml/</t>
    </r>
    <r>
      <rPr>
        <sz val="12"/>
        <rFont val="Noto Sans"/>
        <family val="2"/>
      </rPr>
      <t xml:space="preserve">瓶</t>
    </r>
  </si>
  <si>
    <t xml:space="preserve">蒙巴特酒</t>
  </si>
  <si>
    <t xml:space="preserve">蒙巴特</t>
  </si>
  <si>
    <t xml:space="preserve">内蒙古宁城安达情酒业有限公司</t>
  </si>
  <si>
    <t xml:space="preserve">牧野屠夫酒</t>
  </si>
  <si>
    <t xml:space="preserve">牧野屠夫</t>
  </si>
  <si>
    <r>
      <rPr>
        <sz val="12"/>
        <rFont val="宋体"/>
        <family val="0"/>
        <charset val="134"/>
      </rPr>
      <t xml:space="preserve">50%VOL 350ml/</t>
    </r>
    <r>
      <rPr>
        <sz val="12"/>
        <rFont val="Noto Sans"/>
        <family val="2"/>
      </rPr>
      <t xml:space="preserve">瓶</t>
    </r>
  </si>
  <si>
    <t xml:space="preserve">宁城县八里罕瑞福酒业有限公司</t>
  </si>
  <si>
    <t xml:space="preserve">御酒坊酒</t>
  </si>
  <si>
    <t xml:space="preserve">罕圣</t>
  </si>
  <si>
    <t xml:space="preserve">蒙汉纯粮酒</t>
  </si>
  <si>
    <t xml:space="preserve">宁城天泉酿酒有限公司</t>
  </si>
  <si>
    <t xml:space="preserve">清风明月酒</t>
  </si>
  <si>
    <t xml:space="preserve">鹰山</t>
  </si>
  <si>
    <r>
      <rPr>
        <sz val="12"/>
        <rFont val="宋体"/>
        <family val="0"/>
        <charset val="134"/>
      </rPr>
      <t xml:space="preserve">40%VOL 480ml/</t>
    </r>
    <r>
      <rPr>
        <sz val="12"/>
        <rFont val="Noto Sans"/>
        <family val="2"/>
      </rPr>
      <t xml:space="preserve">瓶</t>
    </r>
  </si>
  <si>
    <t xml:space="preserve">宁城民族红酒业有限公司</t>
  </si>
  <si>
    <t xml:space="preserve">放马鞭酒</t>
  </si>
  <si>
    <t xml:space="preserve">宁城隆泉酒业有限公司</t>
  </si>
  <si>
    <t xml:space="preserve">特酿酒</t>
  </si>
  <si>
    <t xml:space="preserve">隆盛泉</t>
  </si>
  <si>
    <t xml:space="preserve">老窖酒</t>
  </si>
  <si>
    <t xml:space="preserve">宁城牧牛酒业有限公司</t>
  </si>
  <si>
    <t xml:space="preserve">闷倒驴酒</t>
  </si>
  <si>
    <t xml:space="preserve">绊马索</t>
  </si>
  <si>
    <t xml:space="preserve">宁城县宁河源酒业有限公司</t>
  </si>
  <si>
    <t xml:space="preserve">宁河粮液酒</t>
  </si>
  <si>
    <t xml:space="preserve">宁河源</t>
  </si>
  <si>
    <r>
      <rPr>
        <sz val="12"/>
        <rFont val="宋体"/>
        <family val="0"/>
        <charset val="134"/>
      </rPr>
      <t xml:space="preserve">50%VOL 500ml/</t>
    </r>
    <r>
      <rPr>
        <sz val="12"/>
        <rFont val="Noto Sans"/>
        <family val="2"/>
      </rPr>
      <t xml:space="preserve">瓶</t>
    </r>
  </si>
  <si>
    <t xml:space="preserve">宁河粮酒</t>
  </si>
  <si>
    <t xml:space="preserve">宁城塞外罕庄酒业有限公司</t>
  </si>
  <si>
    <t xml:space="preserve">宁窖香酒</t>
  </si>
  <si>
    <t xml:space="preserve">罕庄</t>
  </si>
  <si>
    <t xml:space="preserve">内蒙古铁木真酒业有限责任公司</t>
  </si>
  <si>
    <t xml:space="preserve">铁木真酒</t>
  </si>
  <si>
    <t xml:space="preserve">内蒙古八里罕酒业有限公司</t>
  </si>
  <si>
    <t xml:space="preserve">八里罕原浆酒</t>
  </si>
  <si>
    <t xml:space="preserve">八里罕</t>
  </si>
  <si>
    <t xml:space="preserve">林西宝林酒业有限责任公司</t>
  </si>
  <si>
    <t xml:space="preserve">商务经典酒</t>
  </si>
  <si>
    <t xml:space="preserve">宝林</t>
  </si>
  <si>
    <t xml:space="preserve">翁牛特旗白音他拉酒厂</t>
  </si>
  <si>
    <t xml:space="preserve">新庙佳酿酒</t>
  </si>
  <si>
    <r>
      <rPr>
        <sz val="12"/>
        <rFont val="宋体"/>
        <family val="0"/>
        <charset val="134"/>
      </rPr>
      <t xml:space="preserve">55%VOL  500ml/</t>
    </r>
    <r>
      <rPr>
        <sz val="12"/>
        <rFont val="Noto Sans"/>
        <family val="2"/>
      </rPr>
      <t xml:space="preserve">瓶</t>
    </r>
  </si>
  <si>
    <t xml:space="preserve">内蒙古滦源酒业有限责任公司</t>
  </si>
  <si>
    <t xml:space="preserve">福临祥</t>
  </si>
  <si>
    <t xml:space="preserve">滦河</t>
  </si>
  <si>
    <t xml:space="preserve">500ml38%vol</t>
  </si>
  <si>
    <t xml:space="preserve">2012.3.30</t>
  </si>
  <si>
    <t xml:space="preserve">潭源古酒</t>
  </si>
  <si>
    <t xml:space="preserve">500ml36.5%vol</t>
  </si>
  <si>
    <t xml:space="preserve">500ml36%vol</t>
  </si>
  <si>
    <t xml:space="preserve">2012.11.27</t>
  </si>
  <si>
    <t xml:space="preserve">内蒙古多伦县龙泽酒业有限责任公司</t>
  </si>
  <si>
    <t xml:space="preserve">龙泽王白酒</t>
  </si>
  <si>
    <t xml:space="preserve">二蹬泉</t>
  </si>
  <si>
    <t xml:space="preserve">2012.5.23</t>
  </si>
  <si>
    <t xml:space="preserve">龙泽老酒</t>
  </si>
  <si>
    <t xml:space="preserve">乌兰察布市集宁纳尔松酿业有限公司</t>
  </si>
  <si>
    <r>
      <rPr>
        <sz val="12"/>
        <rFont val="Noto Sans"/>
        <family val="2"/>
      </rPr>
      <t xml:space="preserve">纳尔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纳尔松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38%vol</t>
    </r>
  </si>
  <si>
    <t xml:space="preserve">内蒙古奥淳酒业有限责任公司</t>
  </si>
  <si>
    <t xml:space="preserve">古流香酒</t>
  </si>
  <si>
    <t xml:space="preserve">奥淳礼宾</t>
  </si>
  <si>
    <r>
      <rPr>
        <sz val="12"/>
        <rFont val="宋体"/>
        <family val="0"/>
        <charset val="134"/>
      </rPr>
      <t xml:space="preserve">800mL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38%vol</t>
    </r>
  </si>
  <si>
    <t xml:space="preserve">察右后旗乌兰老窖酒厂</t>
  </si>
  <si>
    <t xml:space="preserve">乌兰老窖酒（红礼）</t>
  </si>
  <si>
    <t xml:space="preserve">乌兰老窖酒</t>
  </si>
  <si>
    <t xml:space="preserve">乌兰察布市蒙喜酒业有限公司</t>
  </si>
  <si>
    <t xml:space="preserve">商都老酒</t>
  </si>
  <si>
    <t xml:space="preserve">蒙喜</t>
  </si>
  <si>
    <r>
      <rPr>
        <sz val="12"/>
        <rFont val="宋体"/>
        <family val="0"/>
        <charset val="134"/>
      </rPr>
      <t xml:space="preserve">52%vo/l750ml/</t>
    </r>
    <r>
      <rPr>
        <sz val="12"/>
        <rFont val="Noto Sans"/>
        <family val="2"/>
      </rPr>
      <t xml:space="preserve">瓶</t>
    </r>
  </si>
  <si>
    <t xml:space="preserve">内蒙古丰川酒星酒业有限责任公司</t>
  </si>
  <si>
    <t xml:space="preserve">和丰酒星酒</t>
  </si>
  <si>
    <t xml:space="preserve">丰缜</t>
  </si>
  <si>
    <r>
      <rPr>
        <sz val="12"/>
        <rFont val="宋体"/>
        <family val="0"/>
        <charset val="134"/>
      </rPr>
      <t xml:space="preserve">38%vol/500ml/</t>
    </r>
    <r>
      <rPr>
        <sz val="12"/>
        <rFont val="Noto Sans"/>
        <family val="2"/>
      </rPr>
      <t xml:space="preserve">瓶</t>
    </r>
  </si>
  <si>
    <t xml:space="preserve">内蒙古集宁纳尔松酿业有限公司</t>
  </si>
  <si>
    <t xml:space="preserve">纳尔松十五年原浆酒</t>
  </si>
  <si>
    <r>
      <rPr>
        <sz val="12"/>
        <rFont val="宋体"/>
        <family val="0"/>
        <charset val="134"/>
      </rPr>
      <t xml:space="preserve">37%vol/888ml/</t>
    </r>
    <r>
      <rPr>
        <sz val="12"/>
        <rFont val="Noto Sans"/>
        <family val="2"/>
      </rPr>
      <t xml:space="preserve">瓶</t>
    </r>
  </si>
  <si>
    <t xml:space="preserve">内蒙古名道纯酒业有限公司</t>
  </si>
  <si>
    <t xml:space="preserve">名道纯酒（天道）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39%vol</t>
    </r>
  </si>
  <si>
    <t xml:space="preserve">名道纯酒（人道）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48%vol</t>
    </r>
  </si>
  <si>
    <t xml:space="preserve">20120726/TGX</t>
  </si>
  <si>
    <t xml:space="preserve">内蒙古鄂尔多斯酒业集团有限公司</t>
  </si>
  <si>
    <t xml:space="preserve">鄂尔多斯贡酒</t>
  </si>
  <si>
    <t xml:space="preserve">鄂尔多斯</t>
  </si>
  <si>
    <r>
      <rPr>
        <sz val="12"/>
        <color rgb="FF000000"/>
        <rFont val="宋体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清香型</t>
    </r>
    <r>
      <rPr>
        <sz val="12"/>
        <color rgb="FF000000"/>
        <rFont val="宋体"/>
        <family val="0"/>
        <charset val="134"/>
      </rPr>
      <t xml:space="preserve">40%vol</t>
    </r>
  </si>
  <si>
    <t xml:space="preserve">2013.01.06</t>
  </si>
  <si>
    <t xml:space="preserve">鄂尔多斯御宴</t>
  </si>
  <si>
    <r>
      <rPr>
        <sz val="12"/>
        <color rgb="FF000000"/>
        <rFont val="宋体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清香型</t>
    </r>
    <r>
      <rPr>
        <sz val="12"/>
        <color rgb="FF000000"/>
        <rFont val="宋体"/>
        <family val="0"/>
        <charset val="134"/>
      </rPr>
      <t xml:space="preserve">52%vol</t>
    </r>
  </si>
  <si>
    <t xml:space="preserve">2012.12.30</t>
  </si>
  <si>
    <t xml:space="preserve">鄂尔多斯市蒙正一品酒业有限责任公司</t>
  </si>
  <si>
    <t xml:space="preserve">蒙正一品敬酒</t>
  </si>
  <si>
    <t xml:space="preserve">敬酒</t>
  </si>
  <si>
    <r>
      <rPr>
        <sz val="12"/>
        <color rgb="FF000000"/>
        <rFont val="宋体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清香型</t>
    </r>
    <r>
      <rPr>
        <sz val="12"/>
        <color rgb="FF000000"/>
        <rFont val="宋体"/>
        <family val="0"/>
        <charset val="134"/>
      </rPr>
      <t xml:space="preserve">38%vol</t>
    </r>
  </si>
  <si>
    <t xml:space="preserve">2012.05.21</t>
  </si>
  <si>
    <t xml:space="preserve">内蒙古巴特尔生物有限公司</t>
  </si>
  <si>
    <t xml:space="preserve">蒙三宝酒</t>
  </si>
  <si>
    <t xml:space="preserve">巴特尔</t>
  </si>
  <si>
    <t xml:space="preserve">2011-12-10</t>
  </si>
  <si>
    <t xml:space="preserve">内蒙古河套酒业集团乌拉特有限责任公司</t>
  </si>
  <si>
    <t xml:space="preserve">陈藏酒</t>
  </si>
  <si>
    <t xml:space="preserve">2013-01-08</t>
  </si>
  <si>
    <t xml:space="preserve">内蒙古乌拉特前旗五一慧超酒厂</t>
  </si>
  <si>
    <t xml:space="preserve">西公王宴会酒</t>
  </si>
  <si>
    <t xml:space="preserve">西公王爷</t>
  </si>
  <si>
    <t xml:space="preserve">内蒙古河套酒业集团股份有限公司</t>
  </si>
  <si>
    <t xml:space="preserve">河套老窖</t>
  </si>
  <si>
    <t xml:space="preserve">2013-01-31</t>
  </si>
  <si>
    <t xml:space="preserve">内蒙古古泉苁蓉酒业有限公司 </t>
  </si>
  <si>
    <t xml:space="preserve">沙金古泉酒</t>
  </si>
  <si>
    <t xml:space="preserve">古泉</t>
  </si>
  <si>
    <t xml:space="preserve">2013-01-07</t>
  </si>
  <si>
    <t xml:space="preserve">乌海千里香酒业有限公司</t>
  </si>
  <si>
    <t xml:space="preserve">红九酒</t>
  </si>
  <si>
    <t xml:space="preserve">千里山</t>
  </si>
  <si>
    <t xml:space="preserve">500 mL</t>
  </si>
  <si>
    <t xml:space="preserve">乌海市大汗酒业有限责任公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度贡酒</t>
    </r>
  </si>
  <si>
    <t xml:space="preserve">大汗御</t>
  </si>
  <si>
    <t xml:space="preserve">20130124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度贡酒</t>
    </r>
  </si>
  <si>
    <t xml:space="preserve">20130116</t>
  </si>
  <si>
    <t xml:space="preserve">乌海市汗昇泉酒业有限公司</t>
  </si>
  <si>
    <t xml:space="preserve">汉森二锅头酒</t>
  </si>
  <si>
    <t xml:space="preserve">汉森</t>
  </si>
  <si>
    <t xml:space="preserve">20130716</t>
  </si>
  <si>
    <t xml:space="preserve">乌海市兴龙酒业有限责任公司</t>
  </si>
  <si>
    <t xml:space="preserve">特制二锅头酒</t>
  </si>
  <si>
    <t xml:space="preserve">壬辰</t>
  </si>
  <si>
    <t xml:space="preserve">450 mL</t>
  </si>
  <si>
    <t xml:space="preserve">20111026</t>
  </si>
  <si>
    <t xml:space="preserve">奶酒</t>
  </si>
  <si>
    <t xml:space="preserve">内蒙古康庄酒业有限公司</t>
  </si>
  <si>
    <t xml:space="preserve">草原部落贵宾奶酒</t>
  </si>
  <si>
    <t xml:space="preserve">草原部落</t>
  </si>
  <si>
    <r>
      <rPr>
        <sz val="12"/>
        <rFont val="宋体"/>
        <family val="0"/>
        <charset val="134"/>
      </rPr>
      <t xml:space="preserve">42%vol  500ml/</t>
    </r>
    <r>
      <rPr>
        <sz val="12"/>
        <rFont val="Noto Sans"/>
        <family val="2"/>
      </rPr>
      <t xml:space="preserve">瓶</t>
    </r>
  </si>
  <si>
    <t xml:space="preserve">包头市蒙乐酒业有限公司</t>
  </si>
  <si>
    <t xml:space="preserve">蒙乐</t>
  </si>
  <si>
    <t xml:space="preserve">2011-01-28</t>
  </si>
  <si>
    <r>
      <rPr>
        <sz val="12"/>
        <rFont val="宋体"/>
        <family val="0"/>
        <charset val="134"/>
      </rPr>
      <t xml:space="preserve">46%VOL 450m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38%VOL 450ml/</t>
    </r>
    <r>
      <rPr>
        <sz val="12"/>
        <rFont val="Noto Sans"/>
        <family val="2"/>
      </rPr>
      <t xml:space="preserve">瓶</t>
    </r>
  </si>
  <si>
    <t xml:space="preserve">啤酒</t>
  </si>
  <si>
    <t xml:space="preserve">燕京啤酒（呼和浩特）有限公司</t>
  </si>
  <si>
    <t xml:space="preserve">燕京啤酒</t>
  </si>
  <si>
    <t xml:space="preserve">燕京</t>
  </si>
  <si>
    <t xml:space="preserve">雪鹿啤酒</t>
  </si>
  <si>
    <r>
      <rPr>
        <sz val="12"/>
        <rFont val="宋体"/>
        <family val="0"/>
        <charset val="134"/>
      </rPr>
      <t xml:space="preserve">8°P
600mL/</t>
    </r>
    <r>
      <rPr>
        <sz val="12"/>
        <rFont val="Noto Sans"/>
        <family val="2"/>
      </rPr>
      <t xml:space="preserve">瓶</t>
    </r>
  </si>
  <si>
    <t xml:space="preserve">2013-01-21</t>
  </si>
  <si>
    <t xml:space="preserve">华润雪花啤酒（兴安）有限公司</t>
  </si>
  <si>
    <t xml:space="preserve">雪花啤酒</t>
  </si>
  <si>
    <t xml:space="preserve">雪花</t>
  </si>
  <si>
    <t xml:space="preserve">500mL</t>
  </si>
  <si>
    <t xml:space="preserve">燕京啤酒（通辽）有限责任公司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
≥</t>
    </r>
    <r>
      <rPr>
        <sz val="12"/>
        <rFont val="宋体"/>
        <family val="0"/>
        <charset val="134"/>
      </rPr>
      <t xml:space="preserve">2.5%vol 8ºP</t>
    </r>
  </si>
  <si>
    <t xml:space="preserve">燕京啤酒（宝山）有限责任公司</t>
  </si>
  <si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P500m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P550ml/</t>
    </r>
    <r>
      <rPr>
        <sz val="12"/>
        <rFont val="Noto Sans"/>
        <family val="2"/>
      </rPr>
      <t xml:space="preserve">瓶</t>
    </r>
  </si>
  <si>
    <t xml:space="preserve">雪鹿啤酒（丰镇）有限责任公司</t>
  </si>
  <si>
    <t xml:space="preserve">眼睛清爽啤酒</t>
  </si>
  <si>
    <r>
      <rPr>
        <sz val="12"/>
        <rFont val="宋体"/>
        <family val="0"/>
        <charset val="134"/>
      </rPr>
      <t xml:space="preserve">9°P/600ml/</t>
    </r>
    <r>
      <rPr>
        <sz val="12"/>
        <rFont val="Noto Sans"/>
        <family val="2"/>
      </rPr>
      <t xml:space="preserve">瓶</t>
    </r>
  </si>
  <si>
    <t xml:space="preserve">燕京内蒙古金川保健啤酒高科技有限公司</t>
  </si>
  <si>
    <t xml:space="preserve">金川啤酒</t>
  </si>
  <si>
    <t xml:space="preserve">金川</t>
  </si>
  <si>
    <t xml:space="preserve">330mL</t>
  </si>
  <si>
    <t xml:space="preserve">620mL</t>
  </si>
  <si>
    <t xml:space="preserve">2013-02-22</t>
  </si>
  <si>
    <t xml:space="preserve">葡萄酒</t>
  </si>
  <si>
    <t xml:space="preserve">内蒙古云中酒业有限责任公司</t>
  </si>
  <si>
    <t xml:space="preserve">托克托干红</t>
  </si>
  <si>
    <t xml:space="preserve">古云中</t>
  </si>
  <si>
    <r>
      <rPr>
        <sz val="12"/>
        <rFont val="宋体"/>
        <family val="0"/>
        <charset val="134"/>
      </rPr>
      <t xml:space="preserve">750mL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12%vol</t>
    </r>
  </si>
  <si>
    <t xml:space="preserve">赤峰弘坤蒙野酒业有限责任公司</t>
  </si>
  <si>
    <t xml:space="preserve">蒙野红宝石葡萄酒</t>
  </si>
  <si>
    <r>
      <rPr>
        <sz val="12"/>
        <rFont val="宋体"/>
        <family val="0"/>
        <charset val="134"/>
      </rPr>
      <t xml:space="preserve">9%VOL    750ml/</t>
    </r>
    <r>
      <rPr>
        <sz val="12"/>
        <rFont val="Noto Sans"/>
        <family val="2"/>
      </rPr>
      <t xml:space="preserve">瓶</t>
    </r>
  </si>
  <si>
    <t xml:space="preserve">内蒙古牛王庄园葡萄酒有限公司</t>
  </si>
  <si>
    <t xml:space="preserve">红山怡干红葡萄酒</t>
  </si>
  <si>
    <t xml:space="preserve">红山怡</t>
  </si>
  <si>
    <r>
      <rPr>
        <sz val="12"/>
        <rFont val="宋体"/>
        <family val="0"/>
        <charset val="134"/>
      </rPr>
      <t xml:space="preserve">750mL/</t>
    </r>
    <r>
      <rPr>
        <sz val="12"/>
        <rFont val="Noto Sans"/>
        <family val="2"/>
      </rPr>
      <t xml:space="preserve">瓶 ，</t>
    </r>
    <r>
      <rPr>
        <sz val="12"/>
        <rFont val="宋体"/>
        <family val="0"/>
        <charset val="134"/>
      </rPr>
      <t xml:space="preserve">12.5%vol</t>
    </r>
  </si>
  <si>
    <t xml:space="preserve">内蒙古汉森酒业集团有限公司</t>
  </si>
  <si>
    <t xml:space="preserve">典藏蛇龙珠葡萄酒</t>
  </si>
  <si>
    <t xml:space="preserve">750mL</t>
  </si>
  <si>
    <t xml:space="preserve">20110908</t>
  </si>
  <si>
    <t xml:space="preserve">其他饮料</t>
  </si>
  <si>
    <t xml:space="preserve">中粮可口可乐饮料（内蒙古）有限公司</t>
  </si>
  <si>
    <t xml:space="preserve">美汁源果粒橙</t>
  </si>
  <si>
    <t xml:space="preserve">美汁源</t>
  </si>
  <si>
    <r>
      <rPr>
        <sz val="12"/>
        <rFont val="宋体"/>
        <family val="0"/>
        <charset val="134"/>
      </rPr>
      <t xml:space="preserve">470ml/</t>
    </r>
    <r>
      <rPr>
        <sz val="12"/>
        <rFont val="Noto Sans"/>
        <family val="2"/>
      </rPr>
      <t xml:space="preserve">瓶</t>
    </r>
  </si>
  <si>
    <t xml:space="preserve">内蒙古宇航人高技术产业有限责任公司</t>
  </si>
  <si>
    <r>
      <rPr>
        <sz val="12"/>
        <rFont val="宋体"/>
        <family val="0"/>
        <charset val="134"/>
      </rPr>
      <t xml:space="preserve">V9</t>
    </r>
    <r>
      <rPr>
        <sz val="12"/>
        <rFont val="Noto Sans"/>
        <family val="2"/>
      </rPr>
      <t xml:space="preserve">纯鲜榨沙棘野生水果汁</t>
    </r>
  </si>
  <si>
    <t xml:space="preserve">宇航人</t>
  </si>
  <si>
    <r>
      <rPr>
        <sz val="12"/>
        <rFont val="宋体"/>
        <family val="0"/>
        <charset val="134"/>
      </rPr>
      <t xml:space="preserve">1.5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V9</t>
    </r>
    <r>
      <rPr>
        <sz val="12"/>
        <rFont val="Noto Sans"/>
        <family val="2"/>
      </rPr>
      <t xml:space="preserve">纯野生沙棘果汁</t>
    </r>
  </si>
  <si>
    <r>
      <rPr>
        <sz val="12"/>
        <rFont val="宋体"/>
        <family val="0"/>
        <charset val="134"/>
      </rPr>
      <t xml:space="preserve">320ml/</t>
    </r>
    <r>
      <rPr>
        <sz val="12"/>
        <rFont val="Noto Sans"/>
        <family val="2"/>
      </rPr>
      <t xml:space="preserve">瓶</t>
    </r>
  </si>
  <si>
    <t xml:space="preserve">2013-02-18/20130218</t>
  </si>
  <si>
    <t xml:space="preserve">红茶饮料</t>
  </si>
  <si>
    <t xml:space="preserve">2012-09-05</t>
  </si>
  <si>
    <t xml:space="preserve">乌兰浩特市可为食品饮料厂</t>
  </si>
  <si>
    <t xml:space="preserve">野生蓝莓果汁</t>
  </si>
  <si>
    <t xml:space="preserve">可为</t>
  </si>
  <si>
    <t xml:space="preserve">300ml</t>
  </si>
  <si>
    <t xml:space="preserve">沙果原浆果肉饮料</t>
  </si>
  <si>
    <t xml:space="preserve">内蒙古信德饮品有限公司 </t>
  </si>
  <si>
    <t xml:space="preserve">绿豆清汁</t>
  </si>
  <si>
    <t xml:space="preserve">老乔翁</t>
  </si>
  <si>
    <r>
      <rPr>
        <sz val="12"/>
        <rFont val="宋体"/>
        <family val="0"/>
        <charset val="134"/>
      </rPr>
      <t xml:space="preserve">310ml/</t>
    </r>
    <r>
      <rPr>
        <sz val="12"/>
        <rFont val="Noto Sans"/>
        <family val="2"/>
      </rPr>
      <t xml:space="preserve">罐</t>
    </r>
  </si>
  <si>
    <t xml:space="preserve">内蒙古信德饮品有限公司</t>
  </si>
  <si>
    <t xml:space="preserve">荞麦肽</t>
  </si>
  <si>
    <t xml:space="preserve">内蒙古沙漠之花生态产业科技有限公司</t>
  </si>
  <si>
    <t xml:space="preserve">沙棘饮料</t>
  </si>
  <si>
    <t xml:space="preserve">沙漠之花</t>
  </si>
  <si>
    <r>
      <rPr>
        <sz val="12"/>
        <rFont val="宋体"/>
        <family val="0"/>
        <charset val="134"/>
      </rPr>
      <t xml:space="preserve">295ml/</t>
    </r>
    <r>
      <rPr>
        <sz val="12"/>
        <rFont val="Noto Sans"/>
        <family val="2"/>
      </rPr>
      <t xml:space="preserve">瓶</t>
    </r>
  </si>
  <si>
    <t xml:space="preserve">内蒙古瑞景生物科技有限公司</t>
  </si>
  <si>
    <t xml:space="preserve">棘（有机沙棘饮料）</t>
  </si>
  <si>
    <t xml:space="preserve">瑞景</t>
  </si>
  <si>
    <r>
      <rPr>
        <sz val="12"/>
        <rFont val="宋体"/>
        <family val="0"/>
        <charset val="134"/>
      </rPr>
      <t xml:space="preserve">418ml/</t>
    </r>
    <r>
      <rPr>
        <sz val="12"/>
        <rFont val="Noto Sans"/>
        <family val="2"/>
      </rPr>
      <t xml:space="preserve">瓶</t>
    </r>
  </si>
  <si>
    <t xml:space="preserve">杏仁优品</t>
  </si>
  <si>
    <r>
      <rPr>
        <sz val="12"/>
        <rFont val="宋体"/>
        <family val="0"/>
        <charset val="134"/>
      </rPr>
      <t xml:space="preserve">290ml/</t>
    </r>
    <r>
      <rPr>
        <sz val="12"/>
        <rFont val="Noto Sans"/>
        <family val="2"/>
      </rPr>
      <t xml:space="preserve">瓶</t>
    </r>
  </si>
  <si>
    <t xml:space="preserve">杏（野生杏仁饮料）</t>
  </si>
  <si>
    <r>
      <rPr>
        <sz val="12"/>
        <rFont val="宋体"/>
        <family val="0"/>
        <charset val="134"/>
      </rPr>
      <t xml:space="preserve">330ml/</t>
    </r>
    <r>
      <rPr>
        <sz val="12"/>
        <rFont val="Noto Sans"/>
        <family val="2"/>
      </rPr>
      <t xml:space="preserve">瓶</t>
    </r>
  </si>
  <si>
    <t xml:space="preserve">乌兰察布市亨正冷冻食品有限责任公司</t>
  </si>
  <si>
    <t xml:space="preserve">葡萄味跳跳鼠棒棒冰</t>
  </si>
  <si>
    <t xml:space="preserve">跳跳鼠</t>
  </si>
  <si>
    <r>
      <rPr>
        <sz val="12"/>
        <rFont val="宋体"/>
        <family val="0"/>
        <charset val="134"/>
      </rPr>
      <t xml:space="preserve">75ml/</t>
    </r>
    <r>
      <rPr>
        <sz val="12"/>
        <rFont val="Noto Sans"/>
        <family val="2"/>
      </rPr>
      <t xml:space="preserve">支</t>
    </r>
  </si>
  <si>
    <t xml:space="preserve">雪梨味跳跳鼠棒棒冰</t>
  </si>
  <si>
    <t xml:space="preserve">蓝莓味跳跳鼠棒棒冰</t>
  </si>
  <si>
    <t xml:space="preserve">内蒙古腾丰杏仁露有限公司</t>
  </si>
  <si>
    <t xml:space="preserve">山杏王杏仁露</t>
  </si>
  <si>
    <r>
      <rPr>
        <sz val="12"/>
        <rFont val="宋体"/>
        <family val="0"/>
        <charset val="134"/>
      </rPr>
      <t xml:space="preserve">235ml/</t>
    </r>
    <r>
      <rPr>
        <sz val="12"/>
        <rFont val="Noto Sans"/>
        <family val="2"/>
      </rPr>
      <t xml:space="preserve">瓶</t>
    </r>
  </si>
  <si>
    <t xml:space="preserve">内蒙古高原杏仁露有限公司</t>
  </si>
  <si>
    <t xml:space="preserve">高原露杏仁露</t>
  </si>
  <si>
    <t xml:space="preserve">高原露</t>
  </si>
  <si>
    <r>
      <rPr>
        <sz val="12"/>
        <rFont val="宋体"/>
        <family val="0"/>
        <charset val="134"/>
      </rPr>
      <t xml:space="preserve">240ml/</t>
    </r>
    <r>
      <rPr>
        <sz val="12"/>
        <rFont val="Noto Sans"/>
        <family val="2"/>
      </rPr>
      <t xml:space="preserve">罐</t>
    </r>
  </si>
  <si>
    <t xml:space="preserve">2013/01/24/k24</t>
  </si>
  <si>
    <t xml:space="preserve">高原露杏仁露（宴会专用）</t>
  </si>
  <si>
    <t xml:space="preserve">2013/02/03/k03</t>
  </si>
  <si>
    <t xml:space="preserve">泰顺兴业（内蒙古）食品有限公司</t>
  </si>
  <si>
    <t xml:space="preserve">番茄汁（低糖）</t>
  </si>
  <si>
    <t xml:space="preserve">多多美</t>
  </si>
  <si>
    <r>
      <rPr>
        <sz val="12"/>
        <rFont val="宋体"/>
        <family val="0"/>
        <charset val="134"/>
      </rPr>
      <t xml:space="preserve">280ml/</t>
    </r>
    <r>
      <rPr>
        <sz val="12"/>
        <rFont val="Noto Sans"/>
        <family val="2"/>
      </rPr>
      <t xml:space="preserve">桶</t>
    </r>
  </si>
  <si>
    <t xml:space="preserve">番茄汁（原味）</t>
  </si>
  <si>
    <t xml:space="preserve">碳酸饮料</t>
  </si>
  <si>
    <t xml:space="preserve">醒目苹果味汽水</t>
  </si>
  <si>
    <t xml:space="preserve">SMART</t>
  </si>
  <si>
    <t xml:space="preserve">20130109/1016IM01</t>
  </si>
  <si>
    <t xml:space="preserve">芬达橙味汽水</t>
  </si>
  <si>
    <t xml:space="preserve">芬达</t>
  </si>
  <si>
    <r>
      <rPr>
        <sz val="12"/>
        <rFont val="宋体"/>
        <family val="0"/>
        <charset val="134"/>
      </rPr>
      <t xml:space="preserve">600ml/</t>
    </r>
    <r>
      <rPr>
        <sz val="12"/>
        <rFont val="Noto Sans"/>
        <family val="2"/>
      </rPr>
      <t xml:space="preserve">瓶</t>
    </r>
  </si>
  <si>
    <t xml:space="preserve">老汽水</t>
  </si>
  <si>
    <t xml:space="preserve">2012.11.11</t>
  </si>
  <si>
    <t xml:space="preserve">扎鲁特旗明珠饮料有限责任公司</t>
  </si>
  <si>
    <t xml:space="preserve">仙泉</t>
  </si>
  <si>
    <t xml:space="preserve">明洋</t>
  </si>
  <si>
    <t xml:space="preserve">山泉</t>
  </si>
  <si>
    <t xml:space="preserve">和悦</t>
  </si>
  <si>
    <t xml:space="preserve">科左后旗甘旗卡金百利食品饮料厂</t>
  </si>
  <si>
    <t xml:space="preserve">塞外狼</t>
  </si>
  <si>
    <t xml:space="preserve">含乳饮料</t>
  </si>
  <si>
    <t xml:space="preserve">内蒙古金川伊利乳业有限责任公司</t>
  </si>
  <si>
    <t xml:space="preserve">原味优酸乳</t>
  </si>
  <si>
    <t xml:space="preserve">伊利</t>
  </si>
  <si>
    <r>
      <rPr>
        <sz val="12"/>
        <rFont val="宋体"/>
        <family val="0"/>
        <charset val="134"/>
      </rPr>
      <t xml:space="preserve">250ml/</t>
    </r>
    <r>
      <rPr>
        <sz val="12"/>
        <rFont val="Noto Sans"/>
        <family val="2"/>
      </rPr>
      <t xml:space="preserve">盒</t>
    </r>
  </si>
  <si>
    <t xml:space="preserve">内蒙古蒙牛高科乳业有限公司</t>
  </si>
  <si>
    <t xml:space="preserve">酸酸乳乳饮料（芒果味）</t>
  </si>
  <si>
    <t xml:space="preserve">蒙牛</t>
  </si>
  <si>
    <t xml:space="preserve">20130204D1G</t>
  </si>
  <si>
    <t xml:space="preserve">内蒙古曲迷奶业食品有限公司</t>
  </si>
  <si>
    <t xml:space="preserve">酸乳饮料</t>
  </si>
  <si>
    <t xml:space="preserve">曲迷</t>
  </si>
  <si>
    <r>
      <rPr>
        <sz val="12"/>
        <rFont val="宋体"/>
        <family val="0"/>
        <charset val="134"/>
      </rPr>
      <t xml:space="preserve">250g/</t>
    </r>
    <r>
      <rPr>
        <sz val="12"/>
        <rFont val="Noto Sans"/>
        <family val="2"/>
      </rPr>
      <t xml:space="preserve">瓶</t>
    </r>
  </si>
  <si>
    <t xml:space="preserve">包头伊利乳业有限责任公司</t>
  </si>
  <si>
    <t xml:space="preserve">乳饮料</t>
  </si>
  <si>
    <r>
      <rPr>
        <sz val="12"/>
        <rFont val="宋体"/>
        <family val="0"/>
        <charset val="134"/>
      </rPr>
      <t xml:space="preserve">250mL/</t>
    </r>
    <r>
      <rPr>
        <sz val="12"/>
        <rFont val="Noto Sans"/>
        <family val="2"/>
      </rPr>
      <t xml:space="preserve">盒</t>
    </r>
  </si>
  <si>
    <t xml:space="preserve">2013-02-16</t>
  </si>
  <si>
    <t xml:space="preserve">包头骑士乳业有限责任公司</t>
  </si>
  <si>
    <t xml:space="preserve">骑士</t>
  </si>
  <si>
    <t xml:space="preserve">2013-02-17</t>
  </si>
  <si>
    <t xml:space="preserve">包头懋菲蒙奶业股份有限公司</t>
  </si>
  <si>
    <t xml:space="preserve">小丽花</t>
  </si>
  <si>
    <r>
      <rPr>
        <sz val="12"/>
        <rFont val="宋体"/>
        <family val="0"/>
        <charset val="134"/>
      </rPr>
      <t xml:space="preserve">100mL/</t>
    </r>
    <r>
      <rPr>
        <sz val="12"/>
        <rFont val="Noto Sans"/>
        <family val="2"/>
      </rPr>
      <t xml:space="preserve">袋</t>
    </r>
  </si>
  <si>
    <t xml:space="preserve">2013-02-06</t>
  </si>
  <si>
    <t xml:space="preserve">未来星妙妙儿童成长牛奶饮品</t>
  </si>
  <si>
    <r>
      <rPr>
        <sz val="12"/>
        <rFont val="宋体"/>
        <family val="0"/>
        <charset val="134"/>
      </rPr>
      <t xml:space="preserve">180ml/</t>
    </r>
    <r>
      <rPr>
        <sz val="12"/>
        <rFont val="Noto Sans"/>
        <family val="2"/>
      </rPr>
      <t xml:space="preserve">瓶</t>
    </r>
  </si>
  <si>
    <t xml:space="preserve">蒙牛乳业（磴口巴彦高勒）有限责任公司</t>
  </si>
  <si>
    <t xml:space="preserve">酸酸乳乳饮料</t>
  </si>
  <si>
    <t xml:space="preserve">195mL</t>
  </si>
  <si>
    <t xml:space="preserve">内蒙古娃哈哈食品有限公司</t>
  </si>
  <si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钙奶饮料</t>
    </r>
  </si>
  <si>
    <t xml:space="preserve">娃哈哈</t>
  </si>
  <si>
    <t xml:space="preserve">220g</t>
  </si>
  <si>
    <t xml:space="preserve">液体乳</t>
  </si>
  <si>
    <t xml:space="preserve">内蒙古伊利实业集团股份有限公司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星儿童成长牛奶（全聪）</t>
    </r>
  </si>
  <si>
    <r>
      <rPr>
        <sz val="12"/>
        <rFont val="宋体"/>
        <family val="0"/>
        <charset val="134"/>
      </rPr>
      <t xml:space="preserve">190ml/</t>
    </r>
    <r>
      <rPr>
        <sz val="12"/>
        <rFont val="Noto Sans"/>
        <family val="2"/>
      </rPr>
      <t xml:space="preserve">盒</t>
    </r>
  </si>
  <si>
    <t xml:space="preserve">金典纯牛奶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20130203</t>
    </r>
  </si>
  <si>
    <t xml:space="preserve">纯牛奶</t>
  </si>
  <si>
    <t xml:space="preserve">特仑苏</t>
  </si>
  <si>
    <r>
      <rPr>
        <sz val="12"/>
        <rFont val="宋体"/>
        <family val="0"/>
        <charset val="134"/>
      </rPr>
      <t xml:space="preserve">250ml/</t>
    </r>
    <r>
      <rPr>
        <sz val="12"/>
        <rFont val="Noto Sans"/>
        <family val="2"/>
      </rPr>
      <t xml:space="preserve">包</t>
    </r>
  </si>
  <si>
    <t xml:space="preserve">20130204/20130204D3F</t>
  </si>
  <si>
    <t xml:space="preserve">高钙牛奶</t>
  </si>
  <si>
    <t xml:space="preserve">20130127D3B</t>
  </si>
  <si>
    <t xml:space="preserve">内蒙古奈伦天然乳品有限公司</t>
  </si>
  <si>
    <r>
      <rPr>
        <sz val="12"/>
        <rFont val="宋体"/>
        <family val="0"/>
        <charset val="134"/>
      </rPr>
      <t xml:space="preserve">200ml/</t>
    </r>
    <r>
      <rPr>
        <sz val="12"/>
        <rFont val="Noto Sans"/>
        <family val="2"/>
      </rPr>
      <t xml:space="preserve">袋</t>
    </r>
  </si>
  <si>
    <t xml:space="preserve">2013/02/25 AB</t>
  </si>
  <si>
    <t xml:space="preserve">内蒙古蒙牛乳业包头有限责任公司</t>
  </si>
  <si>
    <t xml:space="preserve">20130206/d3DSW</t>
  </si>
  <si>
    <t xml:space="preserve">儿童成长牛奶</t>
  </si>
  <si>
    <r>
      <rPr>
        <sz val="12"/>
        <rFont val="Noto Sans"/>
        <family val="2"/>
      </rPr>
      <t xml:space="preserve">伊利</t>
    </r>
    <r>
      <rPr>
        <sz val="12"/>
        <rFont val="宋体"/>
        <family val="0"/>
        <charset val="134"/>
      </rPr>
      <t xml:space="preserve">/QQ</t>
    </r>
    <r>
      <rPr>
        <sz val="12"/>
        <rFont val="Noto Sans"/>
        <family val="2"/>
      </rPr>
      <t xml:space="preserve">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膳</t>
    </r>
  </si>
  <si>
    <r>
      <rPr>
        <sz val="12"/>
        <rFont val="宋体"/>
        <family val="0"/>
        <charset val="134"/>
      </rPr>
      <t xml:space="preserve">125ml/</t>
    </r>
    <r>
      <rPr>
        <sz val="12"/>
        <rFont val="Noto Sans"/>
        <family val="2"/>
      </rPr>
      <t xml:space="preserve">盒</t>
    </r>
  </si>
  <si>
    <t xml:space="preserve">20130105/A2</t>
  </si>
  <si>
    <r>
      <rPr>
        <sz val="12"/>
        <rFont val="Noto Sans"/>
        <family val="2"/>
      </rPr>
      <t xml:space="preserve">伊利</t>
    </r>
    <r>
      <rPr>
        <sz val="12"/>
        <rFont val="宋体"/>
        <family val="0"/>
        <charset val="134"/>
      </rPr>
      <t xml:space="preserve">/QQ</t>
    </r>
    <r>
      <rPr>
        <sz val="12"/>
        <rFont val="Noto Sans"/>
        <family val="2"/>
      </rPr>
      <t xml:space="preserve">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聪</t>
    </r>
  </si>
  <si>
    <t xml:space="preserve">20130102/A2</t>
  </si>
  <si>
    <t xml:space="preserve">20130201d2H</t>
  </si>
  <si>
    <t xml:space="preserve">蒙牛乳业（乌兰浩特）有限责任公司）</t>
  </si>
  <si>
    <t xml:space="preserve">240ml</t>
  </si>
  <si>
    <t xml:space="preserve">内蒙古蒙牛乳业科尔沁有限责任公司</t>
  </si>
  <si>
    <r>
      <rPr>
        <sz val="12"/>
        <rFont val="宋体"/>
        <family val="0"/>
        <charset val="134"/>
      </rPr>
      <t xml:space="preserve">240ml/</t>
    </r>
    <r>
      <rPr>
        <sz val="12"/>
        <rFont val="Noto Sans"/>
        <family val="2"/>
      </rPr>
      <t xml:space="preserve">袋</t>
    </r>
  </si>
  <si>
    <t xml:space="preserve">赤峰伊利乳业有限公司</t>
  </si>
  <si>
    <t xml:space="preserve">利乐砖纯牛奶</t>
  </si>
  <si>
    <t xml:space="preserve">伊利集团股份有限公司乌兰察布乳品厂</t>
  </si>
  <si>
    <t xml:space="preserve">内蒙古牛妈妈乳业有限公司</t>
  </si>
  <si>
    <t xml:space="preserve">草原牛妈妈</t>
  </si>
  <si>
    <t xml:space="preserve">鄂尔多斯市蒙纯乳业有限责任公司</t>
  </si>
  <si>
    <t xml:space="preserve">酸牛奶（凝固型）</t>
  </si>
  <si>
    <t xml:space="preserve">蒙纯</t>
  </si>
  <si>
    <r>
      <rPr>
        <sz val="12"/>
        <rFont val="宋体"/>
        <family val="0"/>
        <charset val="134"/>
      </rPr>
      <t xml:space="preserve">450g/</t>
    </r>
    <r>
      <rPr>
        <sz val="12"/>
        <rFont val="Noto Sans"/>
        <family val="2"/>
      </rPr>
      <t xml:space="preserve">杯</t>
    </r>
  </si>
  <si>
    <t xml:space="preserve">蒙古老酸奶</t>
  </si>
  <si>
    <t xml:space="preserve">巴彦淖尔伊利乳业有限责任公司</t>
  </si>
  <si>
    <t xml:space="preserve">有机纯牛奶</t>
  </si>
  <si>
    <t xml:space="preserve">乳粉</t>
  </si>
  <si>
    <t xml:space="preserve">内蒙古金海伊利乳业有限责任公司</t>
  </si>
  <si>
    <t xml:space="preserve">金领冠婴儿配方奶粉</t>
  </si>
  <si>
    <t xml:space="preserve">金领冠</t>
  </si>
  <si>
    <r>
      <rPr>
        <sz val="12"/>
        <rFont val="宋体"/>
        <family val="0"/>
        <charset val="134"/>
      </rPr>
      <t xml:space="preserve">400g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900g/</t>
    </r>
    <r>
      <rPr>
        <sz val="12"/>
        <rFont val="Noto Sans"/>
        <family val="2"/>
      </rPr>
      <t xml:space="preserve">听</t>
    </r>
  </si>
  <si>
    <t xml:space="preserve">包头萨拉齐明旺乳业有限公司</t>
  </si>
  <si>
    <t xml:space="preserve">全脂奶粉</t>
  </si>
  <si>
    <t xml:space="preserve">旺旺</t>
  </si>
  <si>
    <t xml:space="preserve">内蒙古骑士乳业股份有限公司</t>
  </si>
  <si>
    <t xml:space="preserve">全脂乳粉</t>
  </si>
  <si>
    <t xml:space="preserve">内蒙古红城乳业有限公司</t>
  </si>
  <si>
    <t xml:space="preserve">全脂加糖奶粉</t>
  </si>
  <si>
    <t xml:space="preserve">红城</t>
  </si>
  <si>
    <t xml:space="preserve">2013.01.02</t>
  </si>
  <si>
    <t xml:space="preserve">冷冻饮品</t>
  </si>
  <si>
    <t xml:space="preserve">内蒙古伊利实业集团股份有限公司冷饮事业部</t>
  </si>
  <si>
    <t xml:space="preserve">密瓜仙子</t>
  </si>
  <si>
    <r>
      <rPr>
        <sz val="12"/>
        <rFont val="宋体"/>
        <family val="0"/>
        <charset val="134"/>
      </rPr>
      <t xml:space="preserve">75g/</t>
    </r>
    <r>
      <rPr>
        <sz val="12"/>
        <rFont val="Noto Sans"/>
        <family val="2"/>
      </rPr>
      <t xml:space="preserve">支</t>
    </r>
  </si>
  <si>
    <t xml:space="preserve">大奶糕（雪糕）</t>
  </si>
  <si>
    <r>
      <rPr>
        <sz val="12"/>
        <rFont val="宋体"/>
        <family val="0"/>
        <charset val="134"/>
      </rPr>
      <t xml:space="preserve">70g/</t>
    </r>
    <r>
      <rPr>
        <sz val="12"/>
        <rFont val="Noto Sans"/>
        <family val="2"/>
      </rPr>
      <t xml:space="preserve">支</t>
    </r>
  </si>
  <si>
    <t xml:space="preserve">特浓牛奶雪糕</t>
  </si>
  <si>
    <r>
      <rPr>
        <sz val="12"/>
        <rFont val="宋体"/>
        <family val="0"/>
        <charset val="134"/>
      </rPr>
      <t xml:space="preserve">32g×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内蒙古天牧冷食品有限公司</t>
  </si>
  <si>
    <r>
      <rPr>
        <sz val="12"/>
        <color rgb="FF000000"/>
        <rFont val="Noto Sans"/>
        <family val="2"/>
      </rPr>
      <t xml:space="preserve">牛奶</t>
    </r>
    <r>
      <rPr>
        <sz val="12"/>
        <color rgb="FF000000"/>
        <rFont val="宋体"/>
        <family val="0"/>
        <charset val="134"/>
      </rPr>
      <t xml:space="preserve">style</t>
    </r>
    <r>
      <rPr>
        <sz val="12"/>
        <color rgb="FF000000"/>
        <rFont val="Noto Sans"/>
        <family val="2"/>
      </rPr>
      <t xml:space="preserve">雪糕</t>
    </r>
  </si>
  <si>
    <t xml:space="preserve">天牧</t>
  </si>
  <si>
    <t xml:space="preserve">53g</t>
  </si>
  <si>
    <t xml:space="preserve">2013.01.30</t>
  </si>
  <si>
    <t xml:space="preserve">食用菌</t>
  </si>
  <si>
    <t xml:space="preserve">草原食用菌</t>
  </si>
  <si>
    <r>
      <rPr>
        <sz val="12"/>
        <rFont val="宋体"/>
        <family val="0"/>
        <charset val="134"/>
      </rPr>
      <t xml:space="preserve">1.9kg/</t>
    </r>
    <r>
      <rPr>
        <sz val="12"/>
        <rFont val="Noto Sans"/>
        <family val="2"/>
      </rPr>
      <t xml:space="preserve">瓶</t>
    </r>
  </si>
  <si>
    <t xml:space="preserve">2012-10-20</t>
  </si>
  <si>
    <t xml:space="preserve">蘑菇</t>
  </si>
  <si>
    <t xml:space="preserve">聚福龙</t>
  </si>
  <si>
    <t xml:space="preserve">野山菇</t>
  </si>
  <si>
    <t xml:space="preserve">野蒙珍</t>
  </si>
  <si>
    <t xml:space="preserve">150g</t>
  </si>
  <si>
    <t xml:space="preserve">木耳</t>
  </si>
  <si>
    <t xml:space="preserve">阿尔山市白狼天原林产有限责任公司</t>
  </si>
  <si>
    <t xml:space="preserve">2013.1.24</t>
  </si>
  <si>
    <t xml:space="preserve">兴安盟拾野土特产品有限公司</t>
  </si>
  <si>
    <t xml:space="preserve">杜鹃湖</t>
  </si>
  <si>
    <t xml:space="preserve">阿尔山市神鹿土特产品加工有限责任公司</t>
  </si>
  <si>
    <t xml:space="preserve">野生小黄蘑</t>
  </si>
  <si>
    <t xml:space="preserve">神鹿</t>
  </si>
  <si>
    <t xml:space="preserve">125g</t>
  </si>
  <si>
    <t xml:space="preserve">2013.2.18</t>
  </si>
  <si>
    <t xml:space="preserve">野生秋木耳</t>
  </si>
  <si>
    <t xml:space="preserve">高老大</t>
  </si>
  <si>
    <t xml:space="preserve">阿尔山市奇泉土特珍品加工厂</t>
  </si>
  <si>
    <t xml:space="preserve">奇泉</t>
  </si>
  <si>
    <t xml:space="preserve">阿尔山市海博地特产品有限责任公司</t>
  </si>
  <si>
    <t xml:space="preserve">山木耳</t>
  </si>
  <si>
    <t xml:space="preserve">蒙苔</t>
  </si>
  <si>
    <t xml:space="preserve">2013.3.10</t>
  </si>
  <si>
    <t xml:space="preserve">花脸蘑</t>
  </si>
  <si>
    <t xml:space="preserve">阿尔山市神泉土特产品加工厂</t>
  </si>
  <si>
    <t xml:space="preserve">黄蘑</t>
  </si>
  <si>
    <t xml:space="preserve">兴安盟蒙域生态农业开发有限责任公司</t>
  </si>
  <si>
    <t xml:space="preserve">蒙域</t>
  </si>
  <si>
    <t xml:space="preserve">460g</t>
  </si>
  <si>
    <t xml:space="preserve">2012.10.18</t>
  </si>
  <si>
    <t xml:space="preserve">熟肉制品</t>
  </si>
  <si>
    <t xml:space="preserve">呼和浩特市光华瑞安食品有限公司</t>
  </si>
  <si>
    <t xml:space="preserve">蒜肠</t>
  </si>
  <si>
    <t xml:space="preserve">呼和浩特市明远食品有限责任公司</t>
  </si>
  <si>
    <t xml:space="preserve">不老神鸡脖子</t>
  </si>
  <si>
    <t xml:space="preserve">不老神</t>
  </si>
  <si>
    <t xml:space="preserve">包头草原立新食品有限公司</t>
  </si>
  <si>
    <t xml:space="preserve">熏肘</t>
  </si>
  <si>
    <t xml:space="preserve">二子鲜味首</t>
  </si>
  <si>
    <t xml:space="preserve">熏鸡</t>
  </si>
  <si>
    <t xml:space="preserve">通辽金锣食品有限责任公司</t>
  </si>
  <si>
    <t xml:space="preserve">清真鸡肉肠</t>
  </si>
  <si>
    <t xml:space="preserve">金锣</t>
  </si>
  <si>
    <r>
      <rPr>
        <sz val="12"/>
        <color rgb="FF000000"/>
        <rFont val="宋体"/>
        <family val="0"/>
        <charset val="134"/>
      </rPr>
      <t xml:space="preserve">58g/</t>
    </r>
    <r>
      <rPr>
        <sz val="12"/>
        <color rgb="FF000000"/>
        <rFont val="Noto Sans"/>
        <family val="2"/>
      </rPr>
      <t xml:space="preserve">根</t>
    </r>
  </si>
  <si>
    <r>
      <rPr>
        <sz val="12"/>
        <color rgb="FF000000"/>
        <rFont val="宋体"/>
        <family val="0"/>
        <charset val="134"/>
      </rPr>
      <t xml:space="preserve">52g/</t>
    </r>
    <r>
      <rPr>
        <sz val="12"/>
        <color rgb="FF000000"/>
        <rFont val="Noto Sans"/>
        <family val="2"/>
      </rPr>
      <t xml:space="preserve">根</t>
    </r>
  </si>
  <si>
    <t xml:space="preserve">内蒙古食乐康食品有限公司</t>
  </si>
  <si>
    <t xml:space="preserve">德式精肉火腿</t>
  </si>
  <si>
    <t xml:space="preserve">食乐康</t>
  </si>
  <si>
    <r>
      <rPr>
        <sz val="12"/>
        <rFont val="宋体"/>
        <family val="0"/>
        <charset val="134"/>
      </rPr>
      <t xml:space="preserve">450g/</t>
    </r>
    <r>
      <rPr>
        <sz val="12"/>
        <rFont val="Noto Sans"/>
        <family val="2"/>
      </rPr>
      <t xml:space="preserve">根</t>
    </r>
  </si>
  <si>
    <t xml:space="preserve">内蒙古乌兰察布市草原肉食品有限责任公司</t>
  </si>
  <si>
    <r>
      <rPr>
        <sz val="12"/>
        <rFont val="Noto Sans"/>
        <family val="2"/>
      </rPr>
      <t xml:space="preserve">草原兔伴侣（五香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麻辣味）</t>
    </r>
  </si>
  <si>
    <t xml:space="preserve">草苑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牛腱肉</t>
    </r>
  </si>
  <si>
    <r>
      <rPr>
        <sz val="12"/>
        <rFont val="宋体"/>
        <family val="0"/>
        <charset val="134"/>
      </rPr>
      <t xml:space="preserve">158g/</t>
    </r>
    <r>
      <rPr>
        <sz val="12"/>
        <rFont val="Noto Sans"/>
        <family val="2"/>
      </rPr>
      <t xml:space="preserve">袋</t>
    </r>
  </si>
  <si>
    <t xml:space="preserve">河南双汇投资发展股份有限公司内蒙古分公司</t>
  </si>
  <si>
    <t xml:space="preserve">双汇王中王</t>
  </si>
  <si>
    <t xml:space="preserve">双汇</t>
  </si>
  <si>
    <r>
      <rPr>
        <sz val="12"/>
        <rFont val="宋体"/>
        <family val="0"/>
        <charset val="134"/>
      </rPr>
      <t xml:space="preserve">38g/</t>
    </r>
    <r>
      <rPr>
        <sz val="12"/>
        <rFont val="Noto Sans"/>
        <family val="2"/>
      </rPr>
      <t xml:space="preserve">支</t>
    </r>
  </si>
  <si>
    <t xml:space="preserve">双汇火腿肠</t>
  </si>
  <si>
    <r>
      <rPr>
        <sz val="12"/>
        <rFont val="宋体"/>
        <family val="0"/>
        <charset val="134"/>
      </rPr>
      <t xml:space="preserve">40g/</t>
    </r>
    <r>
      <rPr>
        <sz val="12"/>
        <rFont val="Noto Sans"/>
        <family val="2"/>
      </rPr>
      <t xml:space="preserve">支</t>
    </r>
  </si>
  <si>
    <t xml:space="preserve">鄂尔多斯市阿恋民族食品有限责任公司</t>
  </si>
  <si>
    <t xml:space="preserve">牛板筋（香辣）</t>
  </si>
  <si>
    <t xml:space="preserve">包尔金</t>
  </si>
  <si>
    <r>
      <rPr>
        <sz val="12"/>
        <color rgb="FF000000"/>
        <rFont val="宋体"/>
        <family val="0"/>
        <charset val="134"/>
      </rPr>
      <t xml:space="preserve">238g/</t>
    </r>
    <r>
      <rPr>
        <sz val="12"/>
        <color rgb="FF000000"/>
        <rFont val="Noto Sans"/>
        <family val="2"/>
      </rPr>
      <t xml:space="preserve">袋</t>
    </r>
  </si>
  <si>
    <t xml:space="preserve">2012.10.22</t>
  </si>
  <si>
    <t xml:space="preserve">速冻肉制品</t>
  </si>
  <si>
    <t xml:space="preserve">内蒙古蒙伊萨食品有限责任公司</t>
  </si>
  <si>
    <t xml:space="preserve">黄牛牛后</t>
  </si>
  <si>
    <t xml:space="preserve">蒙伊萨</t>
  </si>
  <si>
    <t xml:space="preserve">土默特左旗静恺食品有限公司</t>
  </si>
  <si>
    <t xml:space="preserve">羔羊肉</t>
  </si>
  <si>
    <t xml:space="preserve">草原丰州</t>
  </si>
  <si>
    <r>
      <rPr>
        <sz val="12"/>
        <rFont val="宋体"/>
        <family val="0"/>
        <charset val="134"/>
      </rPr>
      <t xml:space="preserve">1.5kg/</t>
    </r>
    <r>
      <rPr>
        <sz val="12"/>
        <rFont val="Noto Sans"/>
        <family val="2"/>
      </rPr>
      <t xml:space="preserve">袋</t>
    </r>
  </si>
  <si>
    <t xml:space="preserve">精制牛肉</t>
  </si>
  <si>
    <t xml:space="preserve">扎赉特旗康美食品有限公司</t>
  </si>
  <si>
    <t xml:space="preserve">大五花肉</t>
  </si>
  <si>
    <t xml:space="preserve">雨润</t>
  </si>
  <si>
    <t xml:space="preserve">2012.12.16</t>
  </si>
  <si>
    <t xml:space="preserve">突泉县福润禽业食品有限公司</t>
  </si>
  <si>
    <t xml:space="preserve">鸡翅根</t>
  </si>
  <si>
    <t xml:space="preserve">雪润</t>
  </si>
  <si>
    <t xml:space="preserve">乌兰浩特市荣大屠宰有限公司</t>
  </si>
  <si>
    <t xml:space="preserve">荣大鲜鸡</t>
  </si>
  <si>
    <t xml:space="preserve">荣大食品</t>
  </si>
  <si>
    <t xml:space="preserve">通辽绿丰肉食品有限公司</t>
  </si>
  <si>
    <t xml:space="preserve">冷冻牛肉</t>
  </si>
  <si>
    <t xml:space="preserve">福跃</t>
  </si>
  <si>
    <t xml:space="preserve">内蒙古科尔沁牛业股份有限公司</t>
  </si>
  <si>
    <t xml:space="preserve">科尔沁</t>
  </si>
  <si>
    <t xml:space="preserve">通辽谷润肉业有限公司</t>
  </si>
  <si>
    <t xml:space="preserve">脖肉</t>
  </si>
  <si>
    <t xml:space="preserve">谷润</t>
  </si>
  <si>
    <t xml:space="preserve">扎鲁特旗宏发食品有限责任公司</t>
  </si>
  <si>
    <t xml:space="preserve">伊羊</t>
  </si>
  <si>
    <t xml:space="preserve">科左中旗天健清真肉业有限责任公司</t>
  </si>
  <si>
    <t xml:space="preserve">草原天健</t>
  </si>
  <si>
    <r>
      <rPr>
        <sz val="12"/>
        <rFont val="宋体"/>
        <family val="0"/>
        <charset val="134"/>
      </rPr>
      <t xml:space="preserve">3.5kg/</t>
    </r>
    <r>
      <rPr>
        <sz val="12"/>
        <rFont val="Noto Sans"/>
        <family val="2"/>
      </rPr>
      <t xml:space="preserve">袋</t>
    </r>
  </si>
  <si>
    <t xml:space="preserve">内蒙古蒙都农牧业有限责任公司</t>
  </si>
  <si>
    <t xml:space="preserve">草原羔羊肉卷</t>
  </si>
  <si>
    <t xml:space="preserve">蒙普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卷</t>
    </r>
  </si>
  <si>
    <t xml:space="preserve">羔羊肉串（孜然味）</t>
  </si>
  <si>
    <r>
      <rPr>
        <sz val="12"/>
        <rFont val="宋体"/>
        <family val="0"/>
        <charset val="134"/>
      </rPr>
      <t xml:space="preserve">240g/</t>
    </r>
    <r>
      <rPr>
        <sz val="12"/>
        <rFont val="Noto Sans"/>
        <family val="2"/>
      </rPr>
      <t xml:space="preserve">袋</t>
    </r>
  </si>
  <si>
    <t xml:space="preserve">鄂尔多斯市四季青农业开发有限公司</t>
  </si>
  <si>
    <t xml:space="preserve">极品羔羊前腿转</t>
  </si>
  <si>
    <t xml:space="preserve">蒙祥</t>
  </si>
  <si>
    <t xml:space="preserve">0.75kg</t>
  </si>
  <si>
    <t xml:space="preserve">2012.10.04</t>
  </si>
  <si>
    <t xml:space="preserve">极品羔羊后腿转</t>
  </si>
  <si>
    <t xml:space="preserve">2012.10.14</t>
  </si>
  <si>
    <t xml:space="preserve">内蒙古东达生物科技有限公司</t>
  </si>
  <si>
    <t xml:space="preserve">獭兔肉</t>
  </si>
  <si>
    <t xml:space="preserve">风水梁</t>
  </si>
  <si>
    <t xml:space="preserve">内蒙古大力神食品有限公司</t>
  </si>
  <si>
    <t xml:space="preserve">牛腱子</t>
  </si>
  <si>
    <t xml:space="preserve">蒙歌尔</t>
  </si>
  <si>
    <r>
      <rPr>
        <sz val="12"/>
        <color rgb="FF000000"/>
        <rFont val="宋体"/>
        <family val="0"/>
        <charset val="134"/>
      </rPr>
      <t xml:space="preserve">2.5kg/</t>
    </r>
    <r>
      <rPr>
        <sz val="12"/>
        <color rgb="FF000000"/>
        <rFont val="Noto Sans"/>
        <family val="2"/>
      </rPr>
      <t xml:space="preserve">袋</t>
    </r>
  </si>
  <si>
    <t xml:space="preserve">速冻牛肉</t>
  </si>
  <si>
    <t xml:space="preserve">巴彦淖尔市临河区蒙得肉业有限责任公司</t>
  </si>
  <si>
    <t xml:space="preserve">羔羊肉（速冻</t>
  </si>
  <si>
    <t xml:space="preserve">蒙得</t>
  </si>
  <si>
    <t xml:space="preserve">内蒙古蒙凯路肉食品有限责任公司</t>
  </si>
  <si>
    <t xml:space="preserve">太阳卷（速冻羊肉）</t>
  </si>
  <si>
    <t xml:space="preserve">蒙凯路</t>
  </si>
  <si>
    <t xml:space="preserve">内蒙古美洋洋食品有限公司</t>
  </si>
  <si>
    <t xml:space="preserve">羔羊肉卷（速冻</t>
  </si>
  <si>
    <t xml:space="preserve">美洋洋</t>
  </si>
  <si>
    <t xml:space="preserve">内蒙古蒙银颉泰食品有限公司</t>
  </si>
  <si>
    <t xml:space="preserve">金牌羔羊肉（速冻）</t>
  </si>
  <si>
    <t xml:space="preserve">蒙银颉泰</t>
  </si>
  <si>
    <t xml:space="preserve">2.25kg</t>
  </si>
  <si>
    <t xml:space="preserve">巴彦淖尔市鸿蒙肉食品有限责任公司</t>
  </si>
  <si>
    <t xml:space="preserve">鸿蒙</t>
  </si>
  <si>
    <t xml:space="preserve">内蒙古草原宏宝食品有限公司</t>
  </si>
  <si>
    <t xml:space="preserve">精品羔羊肉（速冻）</t>
  </si>
  <si>
    <t xml:space="preserve">草原宏宝</t>
  </si>
  <si>
    <t xml:space="preserve">牛肉干</t>
  </si>
  <si>
    <t xml:space="preserve">呼和浩特市阿民食品有限公司</t>
  </si>
  <si>
    <t xml:space="preserve">五香风干牛肉</t>
  </si>
  <si>
    <t xml:space="preserve">阿民</t>
  </si>
  <si>
    <t xml:space="preserve">呼和浩特市蒙亮食品有限公司</t>
  </si>
  <si>
    <t xml:space="preserve">风干牛肉（香辣味）</t>
  </si>
  <si>
    <t xml:space="preserve">蒙亮</t>
  </si>
  <si>
    <t xml:space="preserve">2013/01/21/BTI/0114/A</t>
  </si>
  <si>
    <t xml:space="preserve">草原美原味风干肉</t>
  </si>
  <si>
    <r>
      <rPr>
        <sz val="12"/>
        <rFont val="宋体"/>
        <family val="0"/>
        <charset val="134"/>
      </rPr>
      <t xml:space="preserve">248g/</t>
    </r>
    <r>
      <rPr>
        <sz val="12"/>
        <rFont val="Noto Sans"/>
        <family val="2"/>
      </rPr>
      <t xml:space="preserve">袋</t>
    </r>
  </si>
  <si>
    <t xml:space="preserve">2013/01/16/BTJ/0110/A</t>
  </si>
  <si>
    <t xml:space="preserve">麻辣风干牛肉</t>
  </si>
  <si>
    <t xml:space="preserve">成吉思罕的军粮</t>
  </si>
  <si>
    <t xml:space="preserve">内蒙古汗达食品有限责任公司</t>
  </si>
  <si>
    <t xml:space="preserve">手撕风干牛肉干</t>
  </si>
  <si>
    <t xml:space="preserve">汗达</t>
  </si>
  <si>
    <r>
      <rPr>
        <sz val="12"/>
        <rFont val="宋体"/>
        <family val="0"/>
        <charset val="134"/>
      </rPr>
      <t xml:space="preserve">480g/</t>
    </r>
    <r>
      <rPr>
        <sz val="12"/>
        <rFont val="Noto Sans"/>
        <family val="2"/>
      </rPr>
      <t xml:space="preserve">袋</t>
    </r>
  </si>
  <si>
    <t xml:space="preserve">内蒙古蒙伊萨金山食品有限公司</t>
  </si>
  <si>
    <t xml:space="preserve">风干牛肉（原味）</t>
  </si>
  <si>
    <r>
      <rPr>
        <sz val="12"/>
        <rFont val="宋体"/>
        <family val="0"/>
        <charset val="134"/>
      </rPr>
      <t xml:space="preserve">418g/</t>
    </r>
    <r>
      <rPr>
        <sz val="12"/>
        <rFont val="Noto Sans"/>
        <family val="2"/>
      </rPr>
      <t xml:space="preserve">袋</t>
    </r>
  </si>
  <si>
    <t xml:space="preserve">2013-01-30  A-030</t>
  </si>
  <si>
    <t xml:space="preserve">烤牛肉</t>
  </si>
  <si>
    <t xml:space="preserve">20130121 A-021</t>
  </si>
  <si>
    <t xml:space="preserve">内蒙古巴音孟克食品有限公司</t>
  </si>
  <si>
    <t xml:space="preserve">珍品牛肉干（原味）</t>
  </si>
  <si>
    <t xml:space="preserve">巴音孟克</t>
  </si>
  <si>
    <t xml:space="preserve">包头市乳子牛食品有限责任公司</t>
  </si>
  <si>
    <t xml:space="preserve">风干牛肉</t>
  </si>
  <si>
    <t xml:space="preserve">包头市隆利食品有限公司</t>
  </si>
  <si>
    <t xml:space="preserve">蒙怡藏密</t>
  </si>
  <si>
    <t xml:space="preserve">乌兰浩特市草原乌兰河食品加工厂 </t>
  </si>
  <si>
    <t xml:space="preserve">风干牛肉干</t>
  </si>
  <si>
    <t xml:space="preserve">240g</t>
  </si>
  <si>
    <t xml:space="preserve">科右中旗阿希达食品有限公司</t>
  </si>
  <si>
    <t xml:space="preserve">阿希达</t>
  </si>
  <si>
    <t xml:space="preserve">扎赉特旗丽通食品有限公司</t>
  </si>
  <si>
    <t xml:space="preserve">迟氏丽都</t>
  </si>
  <si>
    <t xml:space="preserve">乌兰浩特市帝汗香食品有限责任公司</t>
  </si>
  <si>
    <t xml:space="preserve">帝汗香</t>
  </si>
  <si>
    <t xml:space="preserve">2013.2.22</t>
  </si>
  <si>
    <t xml:space="preserve">内蒙古科尔沁牛业股份有限公司肉制品分公司</t>
  </si>
  <si>
    <t xml:space="preserve">科尔沁风干牛肉</t>
  </si>
  <si>
    <r>
      <rPr>
        <sz val="12"/>
        <color rgb="FF000000"/>
        <rFont val="宋体"/>
        <family val="0"/>
        <charset val="134"/>
      </rPr>
      <t xml:space="preserve">500g/</t>
    </r>
    <r>
      <rPr>
        <sz val="12"/>
        <color rgb="FF000000"/>
        <rFont val="Noto Sans"/>
        <family val="2"/>
      </rPr>
      <t xml:space="preserve">袋</t>
    </r>
  </si>
  <si>
    <t xml:space="preserve">通辽罕山肉食品加工有限公司</t>
  </si>
  <si>
    <t xml:space="preserve">罕山风干牛肉</t>
  </si>
  <si>
    <t xml:space="preserve">通辽市广发草原食品有限责任公司</t>
  </si>
  <si>
    <t xml:space="preserve">手撕风干牛肉</t>
  </si>
  <si>
    <t xml:space="preserve">广发草原</t>
  </si>
  <si>
    <r>
      <rPr>
        <sz val="12"/>
        <color rgb="FF000000"/>
        <rFont val="宋体"/>
        <family val="0"/>
        <charset val="134"/>
      </rPr>
      <t xml:space="preserve">100g/</t>
    </r>
    <r>
      <rPr>
        <sz val="12"/>
        <color rgb="FF000000"/>
        <rFont val="Noto Sans"/>
        <family val="2"/>
      </rPr>
      <t xml:space="preserve">袋</t>
    </r>
  </si>
  <si>
    <t xml:space="preserve">手撕风干牛肉（庄妃情）</t>
  </si>
  <si>
    <t xml:space="preserve">通辽市草原旭日食品有限责任公司</t>
  </si>
  <si>
    <t xml:space="preserve">草原旭日</t>
  </si>
  <si>
    <r>
      <rPr>
        <sz val="12"/>
        <color rgb="FF000000"/>
        <rFont val="宋体"/>
        <family val="0"/>
        <charset val="134"/>
      </rPr>
      <t xml:space="preserve">388g/</t>
    </r>
    <r>
      <rPr>
        <sz val="12"/>
        <color rgb="FF000000"/>
        <rFont val="Noto Sans"/>
        <family val="2"/>
      </rPr>
      <t xml:space="preserve">袋</t>
    </r>
  </si>
  <si>
    <t xml:space="preserve">通辽市九牛食品有限责任公司</t>
  </si>
  <si>
    <t xml:space="preserve">塔拉九牛</t>
  </si>
  <si>
    <r>
      <rPr>
        <sz val="12"/>
        <color rgb="FF000000"/>
        <rFont val="宋体"/>
        <family val="0"/>
        <charset val="134"/>
      </rPr>
      <t xml:space="preserve">220g/</t>
    </r>
    <r>
      <rPr>
        <sz val="12"/>
        <color rgb="FF000000"/>
        <rFont val="Noto Sans"/>
        <family val="2"/>
      </rPr>
      <t xml:space="preserve">袋</t>
    </r>
  </si>
  <si>
    <t xml:space="preserve">通辽市蒙特食品有限公司</t>
  </si>
  <si>
    <t xml:space="preserve">草原笨牛风干牛肉</t>
  </si>
  <si>
    <t xml:space="preserve">草原笨牛</t>
  </si>
  <si>
    <r>
      <rPr>
        <sz val="12"/>
        <color rgb="FF000000"/>
        <rFont val="宋体"/>
        <family val="0"/>
        <charset val="134"/>
      </rPr>
      <t xml:space="preserve">200g/</t>
    </r>
    <r>
      <rPr>
        <sz val="12"/>
        <color rgb="FF000000"/>
        <rFont val="Noto Sans"/>
        <family val="2"/>
      </rPr>
      <t xml:space="preserve">袋</t>
    </r>
  </si>
  <si>
    <t xml:space="preserve">2012-11-06</t>
  </si>
  <si>
    <t xml:space="preserve">通辽市蒙通旺牛食品有限公司</t>
  </si>
  <si>
    <t xml:space="preserve">蒙通旺牛牛肉干</t>
  </si>
  <si>
    <t xml:space="preserve">蒙通旺牛</t>
  </si>
  <si>
    <t xml:space="preserve">内蒙古独伊佳食品有限公司</t>
  </si>
  <si>
    <t xml:space="preserve">自然风干牛肉</t>
  </si>
  <si>
    <t xml:space="preserve">独伊佳</t>
  </si>
  <si>
    <r>
      <rPr>
        <sz val="12"/>
        <rFont val="宋体"/>
        <family val="0"/>
        <charset val="134"/>
      </rPr>
      <t xml:space="preserve">48g/</t>
    </r>
    <r>
      <rPr>
        <sz val="12"/>
        <rFont val="Noto Sans"/>
        <family val="2"/>
      </rPr>
      <t xml:space="preserve">袋</t>
    </r>
  </si>
  <si>
    <t xml:space="preserve">独伊家自然风干牛肉</t>
  </si>
  <si>
    <r>
      <rPr>
        <sz val="12"/>
        <rFont val="宋体"/>
        <family val="0"/>
        <charset val="134"/>
      </rPr>
      <t xml:space="preserve">118g/</t>
    </r>
    <r>
      <rPr>
        <sz val="12"/>
        <rFont val="Noto Sans"/>
        <family val="2"/>
      </rPr>
      <t xml:space="preserve">袋</t>
    </r>
  </si>
  <si>
    <t xml:space="preserve">赤峰市蒙福食品有限公司</t>
  </si>
  <si>
    <t xml:space="preserve">蒙姐风干牛肉</t>
  </si>
  <si>
    <t xml:space="preserve">蒙姐</t>
  </si>
  <si>
    <r>
      <rPr>
        <sz val="12"/>
        <rFont val="宋体"/>
        <family val="0"/>
        <charset val="134"/>
      </rPr>
      <t xml:space="preserve">428g/</t>
    </r>
    <r>
      <rPr>
        <sz val="12"/>
        <rFont val="Noto Sans"/>
        <family val="2"/>
      </rPr>
      <t xml:space="preserve">袋</t>
    </r>
  </si>
  <si>
    <t xml:space="preserve">赤峰伊顺斋食品有限公司</t>
  </si>
  <si>
    <t xml:space="preserve">伊顺斋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内蒙古中敖食品有限公司</t>
  </si>
  <si>
    <t xml:space="preserve">中敖手撕牛肉干</t>
  </si>
  <si>
    <t xml:space="preserve">中敖</t>
  </si>
  <si>
    <t xml:space="preserve">克什克腾旗牧乡情食品有限责任公司</t>
  </si>
  <si>
    <t xml:space="preserve">火烤风干牛肉干</t>
  </si>
  <si>
    <t xml:space="preserve">塔林艾力</t>
  </si>
  <si>
    <t xml:space="preserve">赤峰迪娜食品有限公司</t>
  </si>
  <si>
    <t xml:space="preserve">天堂草缘</t>
  </si>
  <si>
    <t xml:space="preserve">内蒙古泰香食品有限责任公司</t>
  </si>
  <si>
    <t xml:space="preserve">蒙力</t>
  </si>
  <si>
    <t xml:space="preserve">锡林郭勒盟康康食品有限责任公司</t>
  </si>
  <si>
    <t xml:space="preserve">手撕牛肉干</t>
  </si>
  <si>
    <t xml:space="preserve">赛伊娜</t>
  </si>
  <si>
    <r>
      <rPr>
        <sz val="12"/>
        <color rgb="FF000000"/>
        <rFont val="宋体"/>
        <family val="0"/>
        <charset val="134"/>
      </rPr>
      <t xml:space="preserve">360g/</t>
    </r>
    <r>
      <rPr>
        <sz val="12"/>
        <color rgb="FF000000"/>
        <rFont val="Noto Sans"/>
        <family val="2"/>
      </rPr>
      <t xml:space="preserve">袋</t>
    </r>
  </si>
  <si>
    <t xml:space="preserve">锡林浩特市蒙古源工贸有限公司</t>
  </si>
  <si>
    <t xml:space="preserve">安格利玛</t>
  </si>
  <si>
    <t xml:space="preserve">锡林浩特市棒棒牛食品有限责任公司</t>
  </si>
  <si>
    <t xml:space="preserve">搏克牛仔</t>
  </si>
  <si>
    <r>
      <rPr>
        <sz val="12"/>
        <color rgb="FF000000"/>
        <rFont val="宋体"/>
        <family val="0"/>
        <charset val="134"/>
      </rPr>
      <t xml:space="preserve">188g/</t>
    </r>
    <r>
      <rPr>
        <sz val="12"/>
        <color rgb="FF000000"/>
        <rFont val="Noto Sans"/>
        <family val="2"/>
      </rPr>
      <t xml:space="preserve">袋</t>
    </r>
  </si>
  <si>
    <t xml:space="preserve">2012.11.20</t>
  </si>
  <si>
    <t xml:space="preserve">锡林郭勒盟游牧部落民族传统食品有限责任公司</t>
  </si>
  <si>
    <t xml:space="preserve">游牧部落</t>
  </si>
  <si>
    <t xml:space="preserve">锡林郭勒盟文达肉业有限责任公司</t>
  </si>
  <si>
    <t xml:space="preserve">文达</t>
  </si>
  <si>
    <t xml:space="preserve">锡林郭勒盟呼德阿伦食品有限责任公司</t>
  </si>
  <si>
    <r>
      <rPr>
        <sz val="12"/>
        <color rgb="FF000000"/>
        <rFont val="宋体"/>
        <family val="0"/>
        <charset val="134"/>
      </rPr>
      <t xml:space="preserve">400g/</t>
    </r>
    <r>
      <rPr>
        <sz val="12"/>
        <color rgb="FF000000"/>
        <rFont val="Noto Sans"/>
        <family val="2"/>
      </rPr>
      <t xml:space="preserve">袋</t>
    </r>
  </si>
  <si>
    <t xml:space="preserve">2013.1.9</t>
  </si>
  <si>
    <t xml:space="preserve">锡林郭勒盟牧乡牛食品有限公司</t>
  </si>
  <si>
    <t xml:space="preserve">桃林塔拉</t>
  </si>
  <si>
    <t xml:space="preserve">锡林郭勒盟川龙肉业有限责任公司</t>
  </si>
  <si>
    <r>
      <rPr>
        <sz val="12"/>
        <color rgb="FF000000"/>
        <rFont val="宋体"/>
        <family val="0"/>
        <charset val="134"/>
      </rPr>
      <t xml:space="preserve">240g/</t>
    </r>
    <r>
      <rPr>
        <sz val="12"/>
        <color rgb="FF000000"/>
        <rFont val="Noto Sans"/>
        <family val="2"/>
      </rPr>
      <t xml:space="preserve">袋</t>
    </r>
  </si>
  <si>
    <t xml:space="preserve">内蒙古阿尔善牛业有限公司</t>
  </si>
  <si>
    <t xml:space="preserve">阿尔善</t>
  </si>
  <si>
    <t xml:space="preserve">锡林郭勒盟草原峰煌食品有限责任公司</t>
  </si>
  <si>
    <t xml:space="preserve">峰煌</t>
  </si>
  <si>
    <r>
      <rPr>
        <sz val="12"/>
        <color rgb="FF000000"/>
        <rFont val="宋体"/>
        <family val="0"/>
        <charset val="134"/>
      </rPr>
      <t xml:space="preserve">118g/</t>
    </r>
    <r>
      <rPr>
        <sz val="12"/>
        <color rgb="FF000000"/>
        <rFont val="Noto Sans"/>
        <family val="2"/>
      </rPr>
      <t xml:space="preserve">袋</t>
    </r>
  </si>
  <si>
    <t xml:space="preserve">2012.12.27</t>
  </si>
  <si>
    <t xml:space="preserve">锡林浩特市巴音吉利木牛肉制品加工厂</t>
  </si>
  <si>
    <t xml:space="preserve">锡林牧场</t>
  </si>
  <si>
    <t xml:space="preserve">2012.2.1</t>
  </si>
  <si>
    <t xml:space="preserve">内蒙古星华源食品有限责任公司</t>
  </si>
  <si>
    <t xml:space="preserve">星华源</t>
  </si>
  <si>
    <t xml:space="preserve">乌兰察布市集宁平成不老神食品有限责任公司</t>
  </si>
  <si>
    <t xml:space="preserve">察哈尔王</t>
  </si>
  <si>
    <t xml:space="preserve">乌兰察布市明驹清真食品有限公司</t>
  </si>
  <si>
    <r>
      <rPr>
        <sz val="12"/>
        <rFont val="宋体"/>
        <family val="0"/>
        <charset val="134"/>
      </rPr>
      <t xml:space="preserve">2500g/</t>
    </r>
    <r>
      <rPr>
        <sz val="12"/>
        <rFont val="Noto Sans"/>
        <family val="2"/>
      </rPr>
      <t xml:space="preserve">袋</t>
    </r>
  </si>
  <si>
    <t xml:space="preserve">风干牛肉干（原味）</t>
  </si>
  <si>
    <t xml:space="preserve">草原风干牛肉（原味）</t>
  </si>
  <si>
    <t xml:space="preserve">阿恋</t>
  </si>
  <si>
    <t xml:space="preserve">2012.12.25</t>
  </si>
  <si>
    <t xml:space="preserve">达拉特馥祥源食品有限责任公司</t>
  </si>
  <si>
    <t xml:space="preserve">馥祥源</t>
  </si>
  <si>
    <t xml:space="preserve">巴彦淖尔市经济开发区一民肉食品加工厂</t>
  </si>
  <si>
    <t xml:space="preserve">一民</t>
  </si>
  <si>
    <t xml:space="preserve">148g</t>
  </si>
  <si>
    <t xml:space="preserve">海勃湾区王婆私房风干牛肉干店</t>
  </si>
  <si>
    <t xml:space="preserve">蒙斯特</t>
  </si>
  <si>
    <t xml:space="preserve">20130125</t>
  </si>
  <si>
    <t xml:space="preserve">阿拉善左旗今朝食业有限责任公司</t>
  </si>
  <si>
    <t xml:space="preserve">阿拉善风干牛肉</t>
  </si>
  <si>
    <t xml:space="preserve">草原今朝</t>
  </si>
  <si>
    <t xml:space="preserve">羊绒针织品</t>
  </si>
  <si>
    <t xml:space="preserve">呼和浩特业王针织有限公司</t>
  </si>
  <si>
    <t xml:space="preserve">羊绒电脑贴肩男半拉链套衫</t>
  </si>
  <si>
    <t xml:space="preserve">业王</t>
  </si>
  <si>
    <t xml:space="preserve">110#</t>
  </si>
  <si>
    <t xml:space="preserve">内蒙古纤检局</t>
  </si>
  <si>
    <t xml:space="preserve">羊绒夹丝带女元领开衫</t>
  </si>
  <si>
    <t xml:space="preserve">均码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内蒙古昭君羊绒股份有限公司</t>
  </si>
  <si>
    <t xml:space="preserve">嵌花圆领女衫</t>
  </si>
  <si>
    <t xml:space="preserve">昭君世家</t>
  </si>
  <si>
    <t xml:space="preserve">手钩圆领女衫</t>
  </si>
  <si>
    <t xml:space="preserve">呼和浩特市多蘭娜纺织品有限责任公司</t>
  </si>
  <si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套衫</t>
    </r>
  </si>
  <si>
    <t xml:space="preserve">朵蘭娜</t>
  </si>
  <si>
    <t xml:space="preserve">105#</t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领套衫</t>
    </r>
  </si>
  <si>
    <t xml:space="preserve">内蒙古富佳工贸有限责任公司</t>
  </si>
  <si>
    <t xml:space="preserve">羊绒衫</t>
  </si>
  <si>
    <t xml:space="preserve">米凯拉</t>
  </si>
  <si>
    <t xml:space="preserve">L 170/104A</t>
  </si>
  <si>
    <t xml:space="preserve">包头市赛汗王羊绒有限责任公司</t>
  </si>
  <si>
    <t xml:space="preserve">钻饰女樽套</t>
  </si>
  <si>
    <t xml:space="preserve">赛汗王</t>
  </si>
  <si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套</t>
    </r>
  </si>
  <si>
    <t xml:space="preserve">105</t>
  </si>
  <si>
    <t xml:space="preserve">内蒙古鹿王羊绒有限公司</t>
  </si>
  <si>
    <t xml:space="preserve">瓶领变换组织女套衫</t>
  </si>
  <si>
    <t xml:space="preserve">170/88A</t>
  </si>
  <si>
    <t xml:space="preserve">方领变换组织女套衫</t>
  </si>
  <si>
    <t xml:space="preserve">包头市福音羊绒制品有限责任公司</t>
  </si>
  <si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领长袖套头衫</t>
    </r>
  </si>
  <si>
    <t xml:space="preserve">百灵雪</t>
  </si>
  <si>
    <t xml:space="preserve">圆领长袖女开衫</t>
  </si>
  <si>
    <t xml:space="preserve">105cm</t>
  </si>
  <si>
    <t xml:space="preserve">鄂尔多斯市绒仔羊绒有限公司</t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领女套衫</t>
    </r>
  </si>
  <si>
    <t xml:space="preserve">绒仔</t>
  </si>
  <si>
    <t xml:space="preserve">115</t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领男套衫</t>
    </r>
  </si>
  <si>
    <t xml:space="preserve">100</t>
  </si>
  <si>
    <t xml:space="preserve">内蒙古阿尔巴斯羊绒有限公司</t>
  </si>
  <si>
    <t xml:space="preserve">翻领绞花男套衫</t>
  </si>
  <si>
    <t xml:space="preserve">阿尔巴斯</t>
  </si>
  <si>
    <t xml:space="preserve">内蒙古东达羊绒制品有限公司</t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领男士内衣</t>
    </r>
  </si>
  <si>
    <r>
      <rPr>
        <sz val="12"/>
        <rFont val="Noto Sans"/>
        <family val="2"/>
      </rPr>
      <t xml:space="preserve">東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蒙古王</t>
    </r>
  </si>
  <si>
    <t xml:space="preserve">M 170/92A</t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女套</t>
    </r>
  </si>
  <si>
    <t xml:space="preserve">XL 170/92A</t>
  </si>
  <si>
    <t xml:space="preserve">内蒙古鄂尔多斯资源股份有限公司</t>
  </si>
  <si>
    <t xml:space="preserve">130cm</t>
  </si>
  <si>
    <t xml:space="preserve">樽领女套衫</t>
  </si>
  <si>
    <t xml:space="preserve">95cm</t>
  </si>
  <si>
    <t xml:space="preserve">维信（内蒙古）针织高科技有限公司</t>
  </si>
  <si>
    <t xml:space="preserve">男套衫</t>
  </si>
  <si>
    <t xml:space="preserve">CLERTEM</t>
  </si>
  <si>
    <t xml:space="preserve">100cm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巴彦淖尔九士祥羊绒制品有限公司</t>
  </si>
  <si>
    <t xml:space="preserve">半高领男套衫</t>
  </si>
  <si>
    <t xml:space="preserve">萨伊兰朵</t>
  </si>
  <si>
    <t xml:space="preserve">110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内蒙古春雪羊绒有限公司</t>
  </si>
  <si>
    <t xml:space="preserve">半高领女套衫</t>
  </si>
  <si>
    <t xml:space="preserve">雪候鸟</t>
  </si>
  <si>
    <t xml:space="preserve">90cm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圆领装饰女套衫</t>
  </si>
  <si>
    <t xml:space="preserve">化肥</t>
  </si>
  <si>
    <t xml:space="preserve">内蒙古耕宇化肥有限公司</t>
  </si>
  <si>
    <r>
      <rPr>
        <sz val="12"/>
        <rFont val="Noto Sans"/>
        <family val="2"/>
      </rPr>
      <t xml:space="preserve">掺混肥料（</t>
    </r>
    <r>
      <rPr>
        <sz val="12"/>
        <rFont val="宋体"/>
        <family val="0"/>
        <charset val="134"/>
      </rPr>
      <t xml:space="preserve">BB</t>
    </r>
    <r>
      <rPr>
        <sz val="12"/>
        <rFont val="Noto Sans"/>
        <family val="2"/>
      </rPr>
      <t xml:space="preserve">肥）</t>
    </r>
  </si>
  <si>
    <t xml:space="preserve">耕宇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
</t>
    </r>
    <r>
      <rPr>
        <sz val="12"/>
        <color rgb="FF000000"/>
        <rFont val="宋体"/>
        <family val="0"/>
        <charset val="134"/>
      </rPr>
      <t xml:space="preserve">13-17-15</t>
    </r>
  </si>
  <si>
    <t xml:space="preserve">20130127</t>
  </si>
  <si>
    <t xml:space="preserve">内蒙古石化院</t>
  </si>
  <si>
    <t xml:space="preserve">内蒙古沃绿康高科技生物肥有限公司</t>
  </si>
  <si>
    <t xml:space="preserve">蒙沃宝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
</t>
    </r>
    <r>
      <rPr>
        <sz val="12"/>
        <color rgb="FF000000"/>
        <rFont val="宋体"/>
        <family val="0"/>
        <charset val="134"/>
      </rPr>
      <t xml:space="preserve">16-16-8</t>
    </r>
    <r>
      <rPr>
        <sz val="12"/>
        <rFont val="宋体"/>
        <family val="0"/>
        <charset val="134"/>
      </rPr>
      <t xml:space="preserve">≥</t>
    </r>
    <r>
      <rPr>
        <sz val="12"/>
        <color rgb="FF000000"/>
        <rFont val="宋体"/>
        <family val="0"/>
        <charset val="134"/>
      </rPr>
      <t xml:space="preserve">40%  </t>
    </r>
    <r>
      <rPr>
        <sz val="12"/>
        <color rgb="FF000000"/>
        <rFont val="Noto Sans"/>
        <family val="2"/>
      </rPr>
      <t xml:space="preserve">含氯</t>
    </r>
  </si>
  <si>
    <t xml:space="preserve">20130118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
</t>
    </r>
    <r>
      <rPr>
        <sz val="12"/>
        <color rgb="FF000000"/>
        <rFont val="宋体"/>
        <family val="0"/>
        <charset val="134"/>
      </rPr>
      <t xml:space="preserve">16-19-5</t>
    </r>
    <r>
      <rPr>
        <sz val="12"/>
        <rFont val="宋体"/>
        <family val="0"/>
        <charset val="134"/>
      </rPr>
      <t xml:space="preserve">≥</t>
    </r>
    <r>
      <rPr>
        <sz val="12"/>
        <color rgb="FF000000"/>
        <rFont val="宋体"/>
        <family val="0"/>
        <charset val="134"/>
      </rPr>
      <t xml:space="preserve">40%  </t>
    </r>
    <r>
      <rPr>
        <sz val="12"/>
        <color rgb="FF000000"/>
        <rFont val="Noto Sans"/>
        <family val="2"/>
      </rPr>
      <t xml:space="preserve">含氯</t>
    </r>
  </si>
  <si>
    <t xml:space="preserve">内蒙古叁利肥业有限责任公司</t>
  </si>
  <si>
    <t xml:space="preserve">叁利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
</t>
    </r>
    <r>
      <rPr>
        <sz val="12"/>
        <color rgb="FF000000"/>
        <rFont val="宋体"/>
        <family val="0"/>
        <charset val="134"/>
      </rPr>
      <t xml:space="preserve">18-11-6</t>
    </r>
    <r>
      <rPr>
        <sz val="12"/>
        <rFont val="宋体"/>
        <family val="0"/>
        <charset val="134"/>
      </rPr>
      <t xml:space="preserve">≥35</t>
    </r>
    <r>
      <rPr>
        <sz val="12"/>
        <color rgb="FF000000"/>
        <rFont val="宋体"/>
        <family val="0"/>
        <charset val="134"/>
      </rPr>
      <t xml:space="preserve">%  </t>
    </r>
  </si>
  <si>
    <t xml:space="preserve">20130130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
</t>
    </r>
    <r>
      <rPr>
        <sz val="12"/>
        <color rgb="FF000000"/>
        <rFont val="宋体"/>
        <family val="0"/>
        <charset val="134"/>
      </rPr>
      <t xml:space="preserve">17-14-9</t>
    </r>
    <r>
      <rPr>
        <sz val="12"/>
        <rFont val="宋体"/>
        <family val="0"/>
        <charset val="134"/>
      </rPr>
      <t xml:space="preserve">≥40</t>
    </r>
    <r>
      <rPr>
        <sz val="12"/>
        <color rgb="FF000000"/>
        <rFont val="宋体"/>
        <family val="0"/>
        <charset val="134"/>
      </rPr>
      <t xml:space="preserve">%   </t>
    </r>
    <r>
      <rPr>
        <sz val="12"/>
        <color rgb="FF000000"/>
        <rFont val="Noto Sans"/>
        <family val="2"/>
      </rPr>
      <t xml:space="preserve">含氯</t>
    </r>
  </si>
  <si>
    <t xml:space="preserve">中海石油天野化工股份有限公司</t>
  </si>
  <si>
    <t xml:space="preserve">尿素</t>
  </si>
  <si>
    <t xml:space="preserve">天野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
 氮≥</t>
    </r>
    <r>
      <rPr>
        <sz val="12"/>
        <color rgb="FF000000"/>
        <rFont val="宋体"/>
        <family val="0"/>
        <charset val="134"/>
      </rPr>
      <t xml:space="preserve">46.4%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 
氮≥</t>
    </r>
    <r>
      <rPr>
        <sz val="12"/>
        <color rgb="FF000000"/>
        <rFont val="宋体"/>
        <family val="0"/>
        <charset val="134"/>
      </rPr>
      <t xml:space="preserve">46.4%</t>
    </r>
  </si>
  <si>
    <t xml:space="preserve">内蒙古阜丰生物科技有限公司</t>
  </si>
  <si>
    <r>
      <rPr>
        <sz val="12"/>
        <color rgb="FF000000"/>
        <rFont val="Noto Sans"/>
        <family val="2"/>
      </rPr>
      <t xml:space="preserve">有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机复混肥料</t>
    </r>
  </si>
  <si>
    <t xml:space="preserve">金阜丰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
</t>
    </r>
    <r>
      <rPr>
        <sz val="12"/>
        <color rgb="FF000000"/>
        <rFont val="宋体"/>
        <family val="0"/>
        <charset val="134"/>
      </rPr>
      <t xml:space="preserve">16-0-2≥18%  
 </t>
    </r>
    <r>
      <rPr>
        <sz val="12"/>
        <color rgb="FF000000"/>
        <rFont val="Noto Sans"/>
        <family val="2"/>
      </rPr>
      <t xml:space="preserve">有机质≥</t>
    </r>
    <r>
      <rPr>
        <sz val="12"/>
        <color rgb="FF000000"/>
        <rFont val="宋体"/>
        <family val="0"/>
        <charset val="134"/>
      </rPr>
      <t xml:space="preserve">20%   Ⅰ</t>
    </r>
    <r>
      <rPr>
        <sz val="12"/>
        <color rgb="FF000000"/>
        <rFont val="Noto Sans"/>
        <family val="2"/>
      </rPr>
      <t xml:space="preserve">型</t>
    </r>
  </si>
  <si>
    <t xml:space="preserve">20130115</t>
  </si>
  <si>
    <t xml:space="preserve">内蒙古大有生物肥业股份有限公司</t>
  </si>
  <si>
    <t xml:space="preserve">有机肥料</t>
  </si>
  <si>
    <t xml:space="preserve">大有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 </t>
    </r>
  </si>
  <si>
    <t xml:space="preserve">20121108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</t>
    </r>
  </si>
  <si>
    <t xml:space="preserve">20121110</t>
  </si>
  <si>
    <t xml:space="preserve">土壤调理剂</t>
  </si>
  <si>
    <r>
      <rPr>
        <sz val="12"/>
        <color rgb="FF000000"/>
        <rFont val="宋体"/>
        <family val="0"/>
        <charset val="134"/>
      </rPr>
      <t xml:space="preserve">N≥16.0% </t>
    </r>
    <r>
      <rPr>
        <sz val="12"/>
        <color rgb="FF000000"/>
        <rFont val="Noto Sans"/>
        <family val="2"/>
      </rPr>
      <t xml:space="preserve">有机质≥</t>
    </r>
    <r>
      <rPr>
        <sz val="12"/>
        <color rgb="FF000000"/>
        <rFont val="宋体"/>
        <family val="0"/>
        <charset val="134"/>
      </rPr>
      <t xml:space="preserve">16.0% PH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.0-4.0</t>
    </r>
  </si>
  <si>
    <t xml:space="preserve">内蒙古永业农丰生物科技有限责任公司</t>
  </si>
  <si>
    <t xml:space="preserve">含腐植酸水溶肥料（生命素）</t>
  </si>
  <si>
    <t xml:space="preserve">永业</t>
  </si>
  <si>
    <r>
      <rPr>
        <sz val="12"/>
        <color rgb="FF000000"/>
        <rFont val="宋体"/>
        <family val="0"/>
        <charset val="134"/>
      </rPr>
      <t xml:space="preserve">100mL /</t>
    </r>
    <r>
      <rPr>
        <sz val="12"/>
        <color rgb="FF000000"/>
        <rFont val="Noto Sans"/>
        <family val="2"/>
      </rPr>
      <t xml:space="preserve">瓶 </t>
    </r>
  </si>
  <si>
    <t xml:space="preserve">20130128</t>
  </si>
  <si>
    <t xml:space="preserve">阿荣旗金沃肥业有限公司</t>
  </si>
  <si>
    <t xml:space="preserve">呼伦贝尔市</t>
  </si>
  <si>
    <t xml:space="preserve">阿伦河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
 </t>
    </r>
    <r>
      <rPr>
        <sz val="12"/>
        <color rgb="FF000000"/>
        <rFont val="宋体"/>
        <family val="0"/>
        <charset val="134"/>
      </rPr>
      <t xml:space="preserve">17-25-13</t>
    </r>
    <r>
      <rPr>
        <sz val="12"/>
        <rFont val="宋体"/>
        <family val="0"/>
        <charset val="134"/>
      </rPr>
      <t xml:space="preserve">≥55</t>
    </r>
    <r>
      <rPr>
        <sz val="12"/>
        <color rgb="FF000000"/>
        <rFont val="宋体"/>
        <family val="0"/>
        <charset val="134"/>
      </rPr>
      <t xml:space="preserve">%  </t>
    </r>
    <r>
      <rPr>
        <sz val="12"/>
        <color rgb="FF000000"/>
        <rFont val="Noto Sans"/>
        <family val="2"/>
      </rPr>
      <t xml:space="preserve">低氯</t>
    </r>
  </si>
  <si>
    <t xml:space="preserve">20130120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
</t>
    </r>
    <r>
      <rPr>
        <sz val="12"/>
        <color rgb="FF000000"/>
        <rFont val="宋体"/>
        <family val="0"/>
        <charset val="134"/>
      </rPr>
      <t xml:space="preserve">26-15-10 
 </t>
    </r>
    <r>
      <rPr>
        <sz val="12"/>
        <color rgb="FF000000"/>
        <rFont val="Noto Sans"/>
        <family val="2"/>
      </rPr>
      <t xml:space="preserve">低氯</t>
    </r>
  </si>
  <si>
    <t xml:space="preserve">20130122</t>
  </si>
  <si>
    <t xml:space="preserve">呼伦贝尔东北阜丰生物科技有限公司</t>
  </si>
  <si>
    <t xml:space="preserve">阜丰</t>
  </si>
  <si>
    <r>
      <rPr>
        <sz val="12"/>
        <color rgb="FF000000"/>
        <rFont val="宋体"/>
        <family val="0"/>
        <charset val="134"/>
      </rPr>
      <t xml:space="preserve">40kg/</t>
    </r>
    <r>
      <rPr>
        <sz val="12"/>
        <color rgb="FF000000"/>
        <rFont val="Noto Sans"/>
        <family val="2"/>
      </rPr>
      <t xml:space="preserve">袋  
</t>
    </r>
    <r>
      <rPr>
        <sz val="12"/>
        <color rgb="FF000000"/>
        <rFont val="宋体"/>
        <family val="0"/>
        <charset val="134"/>
      </rPr>
      <t xml:space="preserve">N≥16.0% 
</t>
    </r>
    <r>
      <rPr>
        <sz val="12"/>
        <color rgb="FF000000"/>
        <rFont val="Noto Sans"/>
        <family val="2"/>
      </rPr>
      <t xml:space="preserve">有机质≥</t>
    </r>
    <r>
      <rPr>
        <sz val="12"/>
        <color rgb="FF000000"/>
        <rFont val="宋体"/>
        <family val="0"/>
        <charset val="134"/>
      </rPr>
      <t xml:space="preserve">16.0% PH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.0-4.0</t>
    </r>
  </si>
  <si>
    <t xml:space="preserve">通辽市惠群生物肥业有限责任公司</t>
  </si>
  <si>
    <t xml:space="preserve">育米乐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</t>
    </r>
    <r>
      <rPr>
        <sz val="12"/>
        <color rgb="FF000000"/>
        <rFont val="宋体"/>
        <family val="0"/>
        <charset val="134"/>
      </rPr>
      <t xml:space="preserve">15-22-8</t>
    </r>
    <r>
      <rPr>
        <sz val="12"/>
        <rFont val="宋体"/>
        <family val="0"/>
        <charset val="134"/>
      </rPr>
      <t xml:space="preserve">≥45</t>
    </r>
    <r>
      <rPr>
        <sz val="12"/>
        <color rgb="FF000000"/>
        <rFont val="宋体"/>
        <family val="0"/>
        <charset val="134"/>
      </rPr>
      <t xml:space="preserve">%  </t>
    </r>
    <r>
      <rPr>
        <sz val="12"/>
        <color rgb="FF000000"/>
        <rFont val="Noto Sans"/>
        <family val="2"/>
      </rPr>
      <t xml:space="preserve">含氯</t>
    </r>
  </si>
  <si>
    <t xml:space="preserve">通辽市兴合农牧业发展有限责任公司</t>
  </si>
  <si>
    <t xml:space="preserve">润鸣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
</t>
    </r>
    <r>
      <rPr>
        <sz val="12"/>
        <color rgb="FF000000"/>
        <rFont val="宋体"/>
        <family val="0"/>
        <charset val="134"/>
      </rPr>
      <t xml:space="preserve">19-19-19</t>
    </r>
    <r>
      <rPr>
        <sz val="12"/>
        <rFont val="宋体"/>
        <family val="0"/>
        <charset val="134"/>
      </rPr>
      <t xml:space="preserve">≥57</t>
    </r>
    <r>
      <rPr>
        <sz val="12"/>
        <color rgb="FF000000"/>
        <rFont val="宋体"/>
        <family val="0"/>
        <charset val="134"/>
      </rPr>
      <t xml:space="preserve">%  </t>
    </r>
  </si>
  <si>
    <t xml:space="preserve">20130102</t>
  </si>
  <si>
    <t xml:space="preserve">通辽市金播化肥储备有限责任公司</t>
  </si>
  <si>
    <t xml:space="preserve">金播丰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</t>
    </r>
    <r>
      <rPr>
        <sz val="12"/>
        <color rgb="FF000000"/>
        <rFont val="宋体"/>
        <family val="0"/>
        <charset val="134"/>
      </rPr>
      <t xml:space="preserve">15-23-10≥48%  
</t>
    </r>
    <r>
      <rPr>
        <sz val="12"/>
        <color rgb="FF000000"/>
        <rFont val="Noto Sans"/>
        <family val="2"/>
      </rPr>
      <t xml:space="preserve">含氯</t>
    </r>
  </si>
  <si>
    <t xml:space="preserve">20130210</t>
  </si>
  <si>
    <t xml:space="preserve">科左后旗强大经贸有限公司</t>
  </si>
  <si>
    <t xml:space="preserve">适时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
</t>
    </r>
    <r>
      <rPr>
        <sz val="12"/>
        <color rgb="FF000000"/>
        <rFont val="宋体"/>
        <family val="0"/>
        <charset val="134"/>
      </rPr>
      <t xml:space="preserve">32-0-8</t>
    </r>
    <r>
      <rPr>
        <sz val="12"/>
        <rFont val="宋体"/>
        <family val="0"/>
        <charset val="134"/>
      </rPr>
      <t xml:space="preserve">≥40</t>
    </r>
    <r>
      <rPr>
        <sz val="12"/>
        <color rgb="FF000000"/>
        <rFont val="宋体"/>
        <family val="0"/>
        <charset val="134"/>
      </rPr>
      <t xml:space="preserve">%  </t>
    </r>
    <r>
      <rPr>
        <sz val="12"/>
        <color rgb="FF000000"/>
        <rFont val="Noto Sans"/>
        <family val="2"/>
      </rPr>
      <t xml:space="preserve">含氯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
</t>
    </r>
    <r>
      <rPr>
        <sz val="12"/>
        <color rgb="FF000000"/>
        <rFont val="宋体"/>
        <family val="0"/>
        <charset val="134"/>
      </rPr>
      <t xml:space="preserve">30-5-5</t>
    </r>
    <r>
      <rPr>
        <sz val="12"/>
        <rFont val="宋体"/>
        <family val="0"/>
        <charset val="134"/>
      </rPr>
      <t xml:space="preserve">≥40</t>
    </r>
    <r>
      <rPr>
        <sz val="12"/>
        <color rgb="FF000000"/>
        <rFont val="宋体"/>
        <family val="0"/>
        <charset val="134"/>
      </rPr>
      <t xml:space="preserve">%  </t>
    </r>
    <r>
      <rPr>
        <sz val="12"/>
        <color rgb="FF000000"/>
        <rFont val="Noto Sans"/>
        <family val="2"/>
      </rPr>
      <t xml:space="preserve">含氯</t>
    </r>
  </si>
  <si>
    <t xml:space="preserve">20130110</t>
  </si>
  <si>
    <t xml:space="preserve">开鲁县翔龙农业生产资料有限责任公司</t>
  </si>
  <si>
    <t xml:space="preserve">九天龙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
</t>
    </r>
    <r>
      <rPr>
        <sz val="12"/>
        <color rgb="FF000000"/>
        <rFont val="宋体"/>
        <family val="0"/>
        <charset val="134"/>
      </rPr>
      <t xml:space="preserve">18-25-15</t>
    </r>
    <r>
      <rPr>
        <sz val="12"/>
        <rFont val="宋体"/>
        <family val="0"/>
        <charset val="134"/>
      </rPr>
      <t xml:space="preserve">≥58</t>
    </r>
    <r>
      <rPr>
        <sz val="12"/>
        <color rgb="FF000000"/>
        <rFont val="宋体"/>
        <family val="0"/>
        <charset val="134"/>
      </rPr>
      <t xml:space="preserve">%  </t>
    </r>
    <r>
      <rPr>
        <sz val="12"/>
        <color rgb="FF000000"/>
        <rFont val="Noto Sans"/>
        <family val="2"/>
      </rPr>
      <t xml:space="preserve">含氯</t>
    </r>
  </si>
  <si>
    <t xml:space="preserve">20130227</t>
  </si>
  <si>
    <t xml:space="preserve">开鲁县蒙青化肥有限责任公司</t>
  </si>
  <si>
    <t xml:space="preserve">青蒙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
 </t>
    </r>
    <r>
      <rPr>
        <sz val="12"/>
        <color rgb="FF000000"/>
        <rFont val="宋体"/>
        <family val="0"/>
        <charset val="134"/>
      </rPr>
      <t xml:space="preserve">22-26-6</t>
    </r>
    <r>
      <rPr>
        <sz val="12"/>
        <rFont val="宋体"/>
        <family val="0"/>
        <charset val="134"/>
      </rPr>
      <t xml:space="preserve">≥54</t>
    </r>
    <r>
      <rPr>
        <sz val="12"/>
        <color rgb="FF000000"/>
        <rFont val="宋体"/>
        <family val="0"/>
        <charset val="134"/>
      </rPr>
      <t xml:space="preserve">%  </t>
    </r>
    <r>
      <rPr>
        <sz val="12"/>
        <color rgb="FF000000"/>
        <rFont val="Noto Sans"/>
        <family val="2"/>
      </rPr>
      <t xml:space="preserve">含氯</t>
    </r>
  </si>
  <si>
    <t xml:space="preserve">开鲁县金元肥料有限公司</t>
  </si>
  <si>
    <t xml:space="preserve">复混肥料</t>
  </si>
  <si>
    <t xml:space="preserve">帅丰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
 </t>
    </r>
    <r>
      <rPr>
        <sz val="12"/>
        <color rgb="FF000000"/>
        <rFont val="宋体"/>
        <family val="0"/>
        <charset val="134"/>
      </rPr>
      <t xml:space="preserve">15-11-6≥32%  
</t>
    </r>
    <r>
      <rPr>
        <sz val="12"/>
        <color rgb="FF000000"/>
        <rFont val="Noto Sans"/>
        <family val="2"/>
      </rPr>
      <t xml:space="preserve">低氯</t>
    </r>
  </si>
  <si>
    <t xml:space="preserve">20121220</t>
  </si>
  <si>
    <t xml:space="preserve">科左中旗龙腾复合肥有限责任公司</t>
  </si>
  <si>
    <t xml:space="preserve">华龙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</t>
    </r>
    <r>
      <rPr>
        <sz val="12"/>
        <color rgb="FF000000"/>
        <rFont val="宋体"/>
        <family val="0"/>
        <charset val="134"/>
      </rPr>
      <t xml:space="preserve">15-22-8≥45%  </t>
    </r>
    <r>
      <rPr>
        <sz val="12"/>
        <color rgb="FF000000"/>
        <rFont val="Noto Sans"/>
        <family val="2"/>
      </rPr>
      <t xml:space="preserve">低氯</t>
    </r>
  </si>
  <si>
    <t xml:space="preserve">通辽梅花生物科技有限公司</t>
  </si>
  <si>
    <t xml:space="preserve">绿色核动力</t>
  </si>
  <si>
    <r>
      <rPr>
        <sz val="12"/>
        <color rgb="FF000000"/>
        <rFont val="宋体"/>
        <family val="0"/>
        <charset val="134"/>
      </rPr>
      <t xml:space="preserve">40kg/</t>
    </r>
    <r>
      <rPr>
        <sz val="12"/>
        <color rgb="FF000000"/>
        <rFont val="Noto Sans"/>
        <family val="2"/>
      </rPr>
      <t xml:space="preserve">袋 
 </t>
    </r>
    <r>
      <rPr>
        <sz val="12"/>
        <color rgb="FF000000"/>
        <rFont val="宋体"/>
        <family val="0"/>
        <charset val="134"/>
      </rPr>
      <t xml:space="preserve">N≥12.0% 
</t>
    </r>
    <r>
      <rPr>
        <sz val="12"/>
        <color rgb="FF000000"/>
        <rFont val="Noto Sans"/>
        <family val="2"/>
      </rPr>
      <t xml:space="preserve">有机质≥</t>
    </r>
    <r>
      <rPr>
        <sz val="12"/>
        <color rgb="FF000000"/>
        <rFont val="宋体"/>
        <family val="0"/>
        <charset val="134"/>
      </rPr>
      <t xml:space="preserve">22.0% </t>
    </r>
  </si>
  <si>
    <r>
      <rPr>
        <sz val="12"/>
        <color rgb="FF000000"/>
        <rFont val="宋体"/>
        <family val="0"/>
        <charset val="134"/>
      </rPr>
      <t xml:space="preserve">40kg/</t>
    </r>
    <r>
      <rPr>
        <sz val="12"/>
        <color rgb="FF000000"/>
        <rFont val="Noto Sans"/>
        <family val="2"/>
      </rPr>
      <t xml:space="preserve">袋  
</t>
    </r>
    <r>
      <rPr>
        <sz val="12"/>
        <color rgb="FF000000"/>
        <rFont val="宋体"/>
        <family val="0"/>
        <charset val="134"/>
      </rPr>
      <t xml:space="preserve">N≥12.0% 
</t>
    </r>
    <r>
      <rPr>
        <sz val="12"/>
        <color rgb="FF000000"/>
        <rFont val="Noto Sans"/>
        <family val="2"/>
      </rPr>
      <t xml:space="preserve">有机质≥</t>
    </r>
    <r>
      <rPr>
        <sz val="12"/>
        <color rgb="FF000000"/>
        <rFont val="宋体"/>
        <family val="0"/>
        <charset val="134"/>
      </rPr>
      <t xml:space="preserve">22.0% </t>
    </r>
  </si>
  <si>
    <t xml:space="preserve">内蒙古辽中京化工有限责任公司</t>
  </si>
  <si>
    <t xml:space="preserve">复合肥料</t>
  </si>
  <si>
    <t xml:space="preserve">盛千秋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
</t>
    </r>
    <r>
      <rPr>
        <sz val="12"/>
        <color rgb="FF000000"/>
        <rFont val="宋体"/>
        <family val="0"/>
        <charset val="134"/>
      </rPr>
      <t xml:space="preserve">26-10-12≥48%  </t>
    </r>
    <r>
      <rPr>
        <sz val="12"/>
        <color rgb="FF000000"/>
        <rFont val="Noto Sans"/>
        <family val="2"/>
      </rPr>
      <t xml:space="preserve">中氯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
</t>
    </r>
    <r>
      <rPr>
        <sz val="12"/>
        <color rgb="FF000000"/>
        <rFont val="宋体"/>
        <family val="0"/>
        <charset val="134"/>
      </rPr>
      <t xml:space="preserve">14-23-8≥45%  
</t>
    </r>
    <r>
      <rPr>
        <sz val="12"/>
        <color rgb="FF000000"/>
        <rFont val="Noto Sans"/>
        <family val="2"/>
      </rPr>
      <t xml:space="preserve">中氯</t>
    </r>
  </si>
  <si>
    <t xml:space="preserve">赤峰杰翔复合肥有限公司</t>
  </si>
  <si>
    <t xml:space="preserve">国栋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
</t>
    </r>
    <r>
      <rPr>
        <sz val="12"/>
        <color rgb="FF000000"/>
        <rFont val="宋体"/>
        <family val="0"/>
        <charset val="134"/>
      </rPr>
      <t xml:space="preserve">20-14-6≥40% 
 </t>
    </r>
    <r>
      <rPr>
        <sz val="12"/>
        <color rgb="FF000000"/>
        <rFont val="Noto Sans"/>
        <family val="2"/>
      </rPr>
      <t xml:space="preserve">中氯</t>
    </r>
  </si>
  <si>
    <t xml:space="preserve">20130106</t>
  </si>
  <si>
    <t xml:space="preserve">杰欧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
</t>
    </r>
    <r>
      <rPr>
        <sz val="12"/>
        <color rgb="FF000000"/>
        <rFont val="宋体"/>
        <family val="0"/>
        <charset val="134"/>
      </rPr>
      <t xml:space="preserve">25-14-9≥48% 
 </t>
    </r>
    <r>
      <rPr>
        <sz val="12"/>
        <color rgb="FF000000"/>
        <rFont val="Noto Sans"/>
        <family val="2"/>
      </rPr>
      <t xml:space="preserve">中氯</t>
    </r>
  </si>
  <si>
    <t xml:space="preserve">20121230</t>
  </si>
  <si>
    <t xml:space="preserve">宁城县施达化肥有限责任公司</t>
  </si>
  <si>
    <t xml:space="preserve">施达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
</t>
    </r>
    <r>
      <rPr>
        <sz val="12"/>
        <color rgb="FF000000"/>
        <rFont val="宋体"/>
        <family val="0"/>
        <charset val="134"/>
      </rPr>
      <t xml:space="preserve">14-22-9≥45%
  </t>
    </r>
    <r>
      <rPr>
        <sz val="12"/>
        <color rgb="FF000000"/>
        <rFont val="Noto Sans"/>
        <family val="2"/>
      </rPr>
      <t xml:space="preserve">中氯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
</t>
    </r>
    <r>
      <rPr>
        <sz val="12"/>
        <color rgb="FF000000"/>
        <rFont val="宋体"/>
        <family val="0"/>
        <charset val="134"/>
      </rPr>
      <t xml:space="preserve">15-23-7≥45%  
</t>
    </r>
    <r>
      <rPr>
        <sz val="12"/>
        <color rgb="FF000000"/>
        <rFont val="Noto Sans"/>
        <family val="2"/>
      </rPr>
      <t xml:space="preserve">中氯</t>
    </r>
  </si>
  <si>
    <t xml:space="preserve">20130114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
</t>
    </r>
    <r>
      <rPr>
        <sz val="12"/>
        <color rgb="FF000000"/>
        <rFont val="宋体"/>
        <family val="0"/>
        <charset val="134"/>
      </rPr>
      <t xml:space="preserve">15-16-9≥40%
  </t>
    </r>
    <r>
      <rPr>
        <sz val="12"/>
        <color rgb="FF000000"/>
        <rFont val="Noto Sans"/>
        <family val="2"/>
      </rPr>
      <t xml:space="preserve">中氯</t>
    </r>
  </si>
  <si>
    <t xml:space="preserve">20130107</t>
  </si>
  <si>
    <t xml:space="preserve">内蒙古双赢化工有限公司</t>
  </si>
  <si>
    <t xml:space="preserve">磷酸二铵</t>
  </si>
  <si>
    <t xml:space="preserve">双赢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
 </t>
    </r>
    <r>
      <rPr>
        <sz val="12"/>
        <color rgb="FF000000"/>
        <rFont val="宋体"/>
        <family val="0"/>
        <charset val="134"/>
      </rPr>
      <t xml:space="preserve">15-45-0≥60%  </t>
    </r>
    <r>
      <rPr>
        <sz val="12"/>
        <color rgb="FF000000"/>
        <rFont val="Noto Sans"/>
        <family val="2"/>
      </rPr>
      <t xml:space="preserve">（料浆法）</t>
    </r>
  </si>
  <si>
    <t xml:space="preserve">20130105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
 </t>
    </r>
    <r>
      <rPr>
        <sz val="12"/>
        <color rgb="FF000000"/>
        <rFont val="宋体"/>
        <family val="0"/>
        <charset val="134"/>
      </rPr>
      <t xml:space="preserve">15-42-0≥57%  </t>
    </r>
    <r>
      <rPr>
        <sz val="12"/>
        <color rgb="FF000000"/>
        <rFont val="Noto Sans"/>
        <family val="2"/>
      </rPr>
      <t xml:space="preserve">（料浆法）</t>
    </r>
  </si>
  <si>
    <t xml:space="preserve">20130215</t>
  </si>
  <si>
    <t xml:space="preserve">磷酸一铵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 
</t>
    </r>
    <r>
      <rPr>
        <sz val="12"/>
        <color rgb="FF000000"/>
        <rFont val="宋体"/>
        <family val="0"/>
        <charset val="134"/>
      </rPr>
      <t xml:space="preserve">11-47-0≥58%  </t>
    </r>
    <r>
      <rPr>
        <sz val="12"/>
        <color rgb="FF000000"/>
        <rFont val="Noto Sans"/>
        <family val="2"/>
      </rPr>
      <t xml:space="preserve">（料浆法粉状）</t>
    </r>
  </si>
  <si>
    <t xml:space="preserve">20130220</t>
  </si>
  <si>
    <t xml:space="preserve">国电赤峰化工有限公司</t>
  </si>
  <si>
    <t xml:space="preserve">国电金田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
  </t>
    </r>
    <r>
      <rPr>
        <sz val="12"/>
        <color rgb="FF000000"/>
        <rFont val="宋体"/>
        <family val="0"/>
        <charset val="134"/>
      </rPr>
      <t xml:space="preserve">N≥46.0%</t>
    </r>
  </si>
  <si>
    <t xml:space="preserve">82134.5861</t>
  </si>
  <si>
    <t xml:space="preserve">赤峰市登丰有机肥业有限公司</t>
  </si>
  <si>
    <t xml:space="preserve">黄腐酸钾有机肥</t>
  </si>
  <si>
    <t xml:space="preserve">福硕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  
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K≥5%  </t>
    </r>
    <r>
      <rPr>
        <sz val="12"/>
        <color rgb="FF000000"/>
        <rFont val="Noto Sans"/>
        <family val="2"/>
      </rPr>
      <t xml:space="preserve">有机质≥</t>
    </r>
    <r>
      <rPr>
        <sz val="12"/>
        <color rgb="FF000000"/>
        <rFont val="宋体"/>
        <family val="0"/>
        <charset val="134"/>
      </rPr>
      <t xml:space="preserve">45%</t>
    </r>
  </si>
  <si>
    <t xml:space="preserve">20121206</t>
  </si>
  <si>
    <t xml:space="preserve">内蒙古天保丰肥业有限责任公司</t>
  </si>
  <si>
    <t xml:space="preserve">天保丰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
 </t>
    </r>
    <r>
      <rPr>
        <sz val="12"/>
        <color rgb="FF000000"/>
        <rFont val="宋体"/>
        <family val="0"/>
        <charset val="134"/>
      </rPr>
      <t xml:space="preserve">20-10-10</t>
    </r>
    <r>
      <rPr>
        <sz val="12"/>
        <rFont val="宋体"/>
        <family val="0"/>
        <charset val="134"/>
      </rPr>
      <t xml:space="preserve">≥40</t>
    </r>
    <r>
      <rPr>
        <sz val="12"/>
        <color rgb="FF000000"/>
        <rFont val="宋体"/>
        <family val="0"/>
        <charset val="134"/>
      </rPr>
      <t xml:space="preserve">%  </t>
    </r>
    <r>
      <rPr>
        <sz val="12"/>
        <color rgb="FF000000"/>
        <rFont val="Noto Sans"/>
        <family val="2"/>
      </rPr>
      <t xml:space="preserve">含氯</t>
    </r>
  </si>
  <si>
    <t xml:space="preserve">20121205</t>
  </si>
  <si>
    <t xml:space="preserve">格瑞龙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 
</t>
    </r>
    <r>
      <rPr>
        <sz val="12"/>
        <color rgb="FF000000"/>
        <rFont val="宋体"/>
        <family val="0"/>
        <charset val="134"/>
      </rPr>
      <t xml:space="preserve">N- P- K≥5%  
</t>
    </r>
    <r>
      <rPr>
        <sz val="12"/>
        <color rgb="FF000000"/>
        <rFont val="Noto Sans"/>
        <family val="2"/>
      </rPr>
      <t xml:space="preserve">有机质≥</t>
    </r>
    <r>
      <rPr>
        <sz val="12"/>
        <color rgb="FF000000"/>
        <rFont val="宋体"/>
        <family val="0"/>
        <charset val="134"/>
      </rPr>
      <t xml:space="preserve">45%</t>
    </r>
  </si>
  <si>
    <t xml:space="preserve">20121202</t>
  </si>
  <si>
    <t xml:space="preserve">内蒙古鄂尔多斯联合化工有限公司</t>
  </si>
  <si>
    <t xml:space="preserve">宜化</t>
  </si>
  <si>
    <t xml:space="preserve">巴彦淖尔市德鑫农资有限责任公司</t>
  </si>
  <si>
    <t xml:space="preserve">蒙农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
</t>
    </r>
    <r>
      <rPr>
        <sz val="12"/>
        <color rgb="FF000000"/>
        <rFont val="宋体"/>
        <family val="0"/>
        <charset val="134"/>
      </rPr>
      <t xml:space="preserve">22-10-8</t>
    </r>
    <r>
      <rPr>
        <sz val="12"/>
        <rFont val="宋体"/>
        <family val="0"/>
        <charset val="134"/>
      </rPr>
      <t xml:space="preserve">≥</t>
    </r>
    <r>
      <rPr>
        <sz val="12"/>
        <color rgb="FF000000"/>
        <rFont val="宋体"/>
        <family val="0"/>
        <charset val="134"/>
      </rPr>
      <t xml:space="preserve">40%  </t>
    </r>
    <r>
      <rPr>
        <sz val="12"/>
        <color rgb="FF000000"/>
        <rFont val="Noto Sans"/>
        <family val="2"/>
      </rPr>
      <t xml:space="preserve">含氯  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
</t>
    </r>
    <r>
      <rPr>
        <sz val="12"/>
        <color rgb="FF000000"/>
        <rFont val="宋体"/>
        <family val="0"/>
        <charset val="134"/>
      </rPr>
      <t xml:space="preserve">24-10-6</t>
    </r>
    <r>
      <rPr>
        <sz val="12"/>
        <rFont val="宋体"/>
        <family val="0"/>
        <charset val="134"/>
      </rPr>
      <t xml:space="preserve">≥</t>
    </r>
    <r>
      <rPr>
        <sz val="12"/>
        <color rgb="FF000000"/>
        <rFont val="宋体"/>
        <family val="0"/>
        <charset val="134"/>
      </rPr>
      <t xml:space="preserve">40%  </t>
    </r>
    <r>
      <rPr>
        <sz val="12"/>
        <color rgb="FF000000"/>
        <rFont val="Noto Sans"/>
        <family val="2"/>
      </rPr>
      <t xml:space="preserve">含氯</t>
    </r>
  </si>
  <si>
    <t xml:space="preserve">20130123</t>
  </si>
  <si>
    <t xml:space="preserve">内蒙古齐华矿业有限责任公司</t>
  </si>
  <si>
    <t xml:space="preserve">齐华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 
</t>
    </r>
    <r>
      <rPr>
        <sz val="12"/>
        <color rgb="FF000000"/>
        <rFont val="宋体"/>
        <family val="0"/>
        <charset val="134"/>
      </rPr>
      <t xml:space="preserve">13-22-11≥46%</t>
    </r>
  </si>
  <si>
    <t xml:space="preserve">20121215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
  </t>
    </r>
    <r>
      <rPr>
        <sz val="12"/>
        <color rgb="FF000000"/>
        <rFont val="宋体"/>
        <family val="0"/>
        <charset val="134"/>
      </rPr>
      <t xml:space="preserve">14-46-0≥60%  </t>
    </r>
    <r>
      <rPr>
        <sz val="12"/>
        <color rgb="FF000000"/>
        <rFont val="Noto Sans"/>
        <family val="2"/>
      </rPr>
      <t xml:space="preserve">（料浆法）</t>
    </r>
  </si>
  <si>
    <t xml:space="preserve">20121226</t>
  </si>
  <si>
    <t xml:space="preserve">内蒙古乌拉山化肥有限责任公司</t>
  </si>
  <si>
    <t xml:space="preserve">内蒙古东泰化工有限责任公司</t>
  </si>
  <si>
    <t xml:space="preserve">农业用碳酸氢铵</t>
  </si>
  <si>
    <t xml:space="preserve">两狼山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 
含氮≥</t>
    </r>
    <r>
      <rPr>
        <sz val="12"/>
        <color rgb="FF000000"/>
        <rFont val="宋体"/>
        <family val="0"/>
        <charset val="134"/>
      </rPr>
      <t xml:space="preserve">17.1%   </t>
    </r>
    <r>
      <rPr>
        <sz val="12"/>
        <color rgb="FF000000"/>
        <rFont val="Noto Sans"/>
        <family val="2"/>
      </rPr>
      <t xml:space="preserve">含水≤</t>
    </r>
    <r>
      <rPr>
        <sz val="12"/>
        <color rgb="FF000000"/>
        <rFont val="宋体"/>
        <family val="0"/>
        <charset val="134"/>
      </rPr>
      <t xml:space="preserve">3.5%</t>
    </r>
  </si>
  <si>
    <t xml:space="preserve">20121020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 含氮≥</t>
    </r>
    <r>
      <rPr>
        <sz val="12"/>
        <color rgb="FF000000"/>
        <rFont val="宋体"/>
        <family val="0"/>
        <charset val="134"/>
      </rPr>
      <t xml:space="preserve">17.1%   
</t>
    </r>
    <r>
      <rPr>
        <sz val="12"/>
        <color rgb="FF000000"/>
        <rFont val="Noto Sans"/>
        <family val="2"/>
      </rPr>
      <t xml:space="preserve">含水≤</t>
    </r>
    <r>
      <rPr>
        <sz val="12"/>
        <color rgb="FF000000"/>
        <rFont val="宋体"/>
        <family val="0"/>
        <charset val="134"/>
      </rPr>
      <t xml:space="preserve">3.5%</t>
    </r>
  </si>
  <si>
    <t xml:space="preserve">内蒙古宝尔肥业科技有限公司</t>
  </si>
  <si>
    <t xml:space="preserve">宝尔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 
总养分≥</t>
    </r>
    <r>
      <rPr>
        <sz val="12"/>
        <color rgb="FF000000"/>
        <rFont val="宋体"/>
        <family val="0"/>
        <charset val="134"/>
      </rPr>
      <t xml:space="preserve">12% 
</t>
    </r>
    <r>
      <rPr>
        <sz val="12"/>
        <color rgb="FF000000"/>
        <rFont val="Noto Sans"/>
        <family val="2"/>
      </rPr>
      <t xml:space="preserve">有机质≥</t>
    </r>
    <r>
      <rPr>
        <sz val="12"/>
        <color rgb="FF000000"/>
        <rFont val="宋体"/>
        <family val="0"/>
        <charset val="134"/>
      </rPr>
      <t xml:space="preserve">45%</t>
    </r>
  </si>
  <si>
    <t xml:space="preserve">巴彦淖尔市德源肥业有限公司</t>
  </si>
  <si>
    <t xml:space="preserve">德兴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 
总养分≥</t>
    </r>
    <r>
      <rPr>
        <sz val="12"/>
        <color rgb="FF000000"/>
        <rFont val="宋体"/>
        <family val="0"/>
        <charset val="134"/>
      </rPr>
      <t xml:space="preserve">12% 
</t>
    </r>
    <r>
      <rPr>
        <sz val="12"/>
        <color rgb="FF000000"/>
        <rFont val="Noto Sans"/>
        <family val="2"/>
      </rPr>
      <t xml:space="preserve">有机质≥</t>
    </r>
    <r>
      <rPr>
        <sz val="12"/>
        <color rgb="FF000000"/>
        <rFont val="宋体"/>
        <family val="0"/>
        <charset val="134"/>
      </rPr>
      <t xml:space="preserve">90%</t>
    </r>
  </si>
  <si>
    <t xml:space="preserve">乌海市华资煤焦有限公司</t>
  </si>
  <si>
    <t xml:space="preserve">硫酸铵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         
 氮≥</t>
    </r>
    <r>
      <rPr>
        <sz val="12"/>
        <color rgb="FF000000"/>
        <rFont val="宋体"/>
        <family val="0"/>
        <charset val="134"/>
      </rPr>
      <t xml:space="preserve">21%</t>
    </r>
  </si>
  <si>
    <t xml:space="preserve">满洲里市博润达钾肥工贸有限责任公司</t>
  </si>
  <si>
    <t xml:space="preserve">氯化钾</t>
  </si>
  <si>
    <r>
      <rPr>
        <sz val="12"/>
        <rFont val="宋体"/>
        <family val="0"/>
        <charset val="134"/>
      </rPr>
      <t xml:space="preserve">K2O≥60%   50kg Ⅱ</t>
    </r>
    <r>
      <rPr>
        <sz val="12"/>
        <rFont val="Noto Sans"/>
        <family val="2"/>
      </rPr>
      <t xml:space="preserve">类</t>
    </r>
  </si>
  <si>
    <t xml:space="preserve">2013.03.18</t>
  </si>
  <si>
    <t xml:space="preserve">满洲里聚恒经贸有限公司</t>
  </si>
  <si>
    <t xml:space="preserve">金地源</t>
  </si>
  <si>
    <r>
      <rPr>
        <sz val="12"/>
        <rFont val="宋体"/>
        <family val="0"/>
        <charset val="134"/>
      </rPr>
      <t xml:space="preserve">K2O≥60%   51kg Ⅱ</t>
    </r>
    <r>
      <rPr>
        <sz val="12"/>
        <rFont val="Noto Sans"/>
        <family val="2"/>
      </rPr>
      <t xml:space="preserve">类</t>
    </r>
  </si>
  <si>
    <t xml:space="preserve">满洲里金秋肥业有限公司</t>
  </si>
  <si>
    <r>
      <rPr>
        <sz val="12"/>
        <rFont val="宋体"/>
        <family val="0"/>
        <charset val="134"/>
      </rPr>
      <t xml:space="preserve">K2O≥60%   52kg Ⅱ</t>
    </r>
    <r>
      <rPr>
        <sz val="12"/>
        <rFont val="Noto Sans"/>
        <family val="2"/>
      </rPr>
      <t xml:space="preserve">类</t>
    </r>
  </si>
  <si>
    <t xml:space="preserve">农膜</t>
  </si>
  <si>
    <t xml:space="preserve">内蒙古蒙博特塑料制品有限公司</t>
  </si>
  <si>
    <t xml:space="preserve">聚乙烯吹塑农用地面覆盖薄膜</t>
  </si>
  <si>
    <t xml:space="preserve">默特</t>
  </si>
  <si>
    <t xml:space="preserve">700mm×0.008mm</t>
  </si>
  <si>
    <t xml:space="preserve">扎兰屯市铭锦塑料制品有限责任公司</t>
  </si>
  <si>
    <t xml:space="preserve">望湖亭</t>
  </si>
  <si>
    <t xml:space="preserve">1000mm×0.008mm</t>
  </si>
  <si>
    <t xml:space="preserve">阿荣旗哈荣塑料有限责任公司</t>
  </si>
  <si>
    <t xml:space="preserve">罗铜山</t>
  </si>
  <si>
    <r>
      <rPr>
        <sz val="12"/>
        <rFont val="宋体"/>
        <family val="0"/>
        <charset val="134"/>
      </rPr>
      <t xml:space="preserve">900mm×0.008mm</t>
    </r>
    <r>
      <rPr>
        <sz val="12"/>
        <rFont val="Noto Sans"/>
        <family val="2"/>
      </rPr>
      <t xml:space="preserve">　Ⅳ</t>
    </r>
  </si>
  <si>
    <r>
      <rPr>
        <sz val="12"/>
        <rFont val="宋体"/>
        <family val="0"/>
        <charset val="134"/>
      </rPr>
      <t xml:space="preserve">1400mm×0.008mm</t>
    </r>
    <r>
      <rPr>
        <sz val="12"/>
        <rFont val="Noto Sans"/>
        <family val="2"/>
      </rPr>
      <t xml:space="preserve">　Ⅳ</t>
    </r>
  </si>
  <si>
    <t xml:space="preserve">乌兰浩特市昌盛塑业有限责任公司</t>
  </si>
  <si>
    <t xml:space="preserve">900mm×0.008mm Ⅳ</t>
  </si>
  <si>
    <t xml:space="preserve">通辽市正大塑业有限责任公司</t>
  </si>
  <si>
    <t xml:space="preserve">700mm×0.008mm  Ⅳ</t>
  </si>
  <si>
    <t xml:space="preserve">2013-3-0</t>
  </si>
  <si>
    <t xml:space="preserve">林西县翔林塑料制品有限责任公司</t>
  </si>
  <si>
    <r>
      <rPr>
        <sz val="12"/>
        <rFont val="宋体"/>
        <family val="0"/>
        <charset val="134"/>
      </rPr>
      <t xml:space="preserve">800mm×0.008mm</t>
    </r>
    <r>
      <rPr>
        <sz val="12"/>
        <rFont val="Noto Sans"/>
        <family val="2"/>
      </rPr>
      <t xml:space="preserve">　Ⅳ</t>
    </r>
  </si>
  <si>
    <r>
      <rPr>
        <sz val="12"/>
        <rFont val="宋体"/>
        <family val="0"/>
        <charset val="134"/>
      </rPr>
      <t xml:space="preserve">750mm×0.008mm</t>
    </r>
    <r>
      <rPr>
        <sz val="12"/>
        <rFont val="Noto Sans"/>
        <family val="2"/>
      </rPr>
      <t xml:space="preserve">　Ⅳ</t>
    </r>
  </si>
  <si>
    <t xml:space="preserve">赤峰市巴林左旗海丰塑料有限公司</t>
  </si>
  <si>
    <t xml:space="preserve">丰田</t>
  </si>
  <si>
    <t xml:space="preserve">800mm×0.008mm  Ⅳ</t>
  </si>
  <si>
    <t xml:space="preserve">巴林左旗泽丰塑料制品厂</t>
  </si>
  <si>
    <t xml:space="preserve">内蒙古沐禾节水工程设备有限公司</t>
  </si>
  <si>
    <r>
      <rPr>
        <sz val="12"/>
        <rFont val="宋体"/>
        <family val="0"/>
        <charset val="134"/>
      </rPr>
      <t xml:space="preserve">800mm×0.008mm</t>
    </r>
    <r>
      <rPr>
        <sz val="12"/>
        <rFont val="Noto Sans"/>
        <family val="2"/>
      </rPr>
      <t xml:space="preserve">　Ⅲ</t>
    </r>
  </si>
  <si>
    <t xml:space="preserve">宁城县丰农地膜厂</t>
  </si>
  <si>
    <t xml:space="preserve">800mm×0.008mm Ⅳ</t>
  </si>
  <si>
    <t xml:space="preserve">五原县八里桥金丰地膜厂</t>
  </si>
  <si>
    <t xml:space="preserve">鹤原</t>
  </si>
  <si>
    <t xml:space="preserve">磴口县大众塑料厂</t>
  </si>
  <si>
    <t xml:space="preserve">磴薄扬</t>
  </si>
  <si>
    <r>
      <rPr>
        <sz val="14"/>
        <rFont val="Noto Sans"/>
        <family val="2"/>
      </rPr>
      <t xml:space="preserve">编制单位：内蒙古自治区质量技术监督局                                                      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内蒙古自治区</t>
    </r>
    <r>
      <rPr>
        <b val="true"/>
        <sz val="18"/>
        <rFont val="方正小标宋简体"/>
        <family val="4"/>
        <charset val="134"/>
      </rPr>
      <t xml:space="preserve">201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方正小标宋简体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季度产品质量监督抽查不合格产品批次及企业名单</t>
    </r>
  </si>
  <si>
    <t xml:space="preserve">产品分类</t>
  </si>
  <si>
    <t xml:space="preserve">企业所在盟市</t>
  </si>
  <si>
    <t xml:space="preserve">产品等级</t>
  </si>
  <si>
    <r>
      <rPr>
        <sz val="12"/>
        <rFont val="Noto Sans"/>
        <family val="2"/>
      </rPr>
      <t xml:space="preserve">生产日期    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产品批号</t>
    </r>
    <r>
      <rPr>
        <sz val="12"/>
        <rFont val="黑体"/>
        <family val="0"/>
        <charset val="134"/>
      </rPr>
      <t xml:space="preserve">)</t>
    </r>
  </si>
  <si>
    <t xml:space="preserve">不合格项目</t>
  </si>
  <si>
    <r>
      <rPr>
        <sz val="12"/>
        <rFont val="Noto Sans"/>
        <family val="2"/>
      </rPr>
      <t xml:space="preserve">标准要求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实测值</t>
    </r>
  </si>
  <si>
    <t xml:space="preserve">是否连续两次监督抽查不合格</t>
  </si>
  <si>
    <t xml:space="preserve">后处理情况</t>
  </si>
  <si>
    <t xml:space="preserve">富强粉</t>
  </si>
  <si>
    <t xml:space="preserve">′2013-1-25</t>
  </si>
  <si>
    <t xml:space="preserve">标签</t>
  </si>
  <si>
    <t xml:space="preserve">GB 8607-1988/GB 8607-1998</t>
  </si>
  <si>
    <t xml:space="preserve">内蒙古康禾食品有限责任公司</t>
  </si>
  <si>
    <t xml:space="preserve">卤水豆腐</t>
  </si>
  <si>
    <t xml:space="preserve">康禾</t>
  </si>
  <si>
    <t xml:space="preserve">菌落总数</t>
  </si>
  <si>
    <t xml:space="preserve">≤750cfu/g/4100cfu/g</t>
  </si>
  <si>
    <t xml:space="preserve">包头市大德兰食品发展有限责任公司</t>
  </si>
  <si>
    <t xml:space="preserve">老豆腐</t>
  </si>
  <si>
    <t xml:space="preserve">≤750cfu/g/3100cfu/g</t>
  </si>
  <si>
    <t xml:space="preserve">善良腐乳（红方）</t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安赛蜜（</t>
    </r>
    <r>
      <rPr>
        <sz val="12"/>
        <rFont val="宋体"/>
        <family val="0"/>
        <charset val="134"/>
      </rPr>
      <t xml:space="preserve">g/kg)</t>
    </r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/0.17</t>
    </r>
  </si>
  <si>
    <t xml:space="preserve">集宁区联营市场豆腐坊</t>
  </si>
  <si>
    <t xml:space="preserve">豆腐</t>
  </si>
  <si>
    <t xml:space="preserve">菌落总数、大肠菌群</t>
  </si>
  <si>
    <r>
      <rPr>
        <sz val="12"/>
        <rFont val="宋体"/>
        <family val="0"/>
        <charset val="134"/>
      </rPr>
      <t xml:space="preserve">≤1000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fu/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1300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fu/g</t>
    </r>
    <r>
      <rPr>
        <sz val="12"/>
        <rFont val="Noto Sans"/>
        <family val="2"/>
      </rPr>
      <t xml:space="preserve">）、≤</t>
    </r>
    <r>
      <rPr>
        <sz val="12"/>
        <rFont val="宋体"/>
        <family val="0"/>
        <charset val="134"/>
      </rPr>
      <t xml:space="preserve">150MPN/100g/190MPN/100g</t>
    </r>
  </si>
  <si>
    <t xml:space="preserve">包头市蒙麦食品有限责任公司</t>
  </si>
  <si>
    <t xml:space="preserve">香酥馓子</t>
  </si>
  <si>
    <r>
      <rPr>
        <sz val="12"/>
        <rFont val="宋体"/>
        <family val="0"/>
        <charset val="134"/>
      </rPr>
      <t xml:space="preserve">2.5kg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菌落总数 </t>
    </r>
    <r>
      <rPr>
        <sz val="12"/>
        <rFont val="宋体"/>
        <family val="0"/>
        <charset val="134"/>
      </rPr>
      <t xml:space="preserve">cfu/g</t>
    </r>
  </si>
  <si>
    <t xml:space="preserve">≤1500/2900</t>
  </si>
  <si>
    <t xml:space="preserve">乌兰浩特市永昌隆超市</t>
  </si>
  <si>
    <t xml:space="preserve">永昌盛</t>
  </si>
  <si>
    <t xml:space="preserve">菌落总数          霉菌计数</t>
  </si>
  <si>
    <r>
      <rPr>
        <sz val="12"/>
        <color rgb="FF000000"/>
        <rFont val="宋体"/>
        <family val="0"/>
        <charset val="134"/>
      </rPr>
      <t xml:space="preserve">≤1500/2.2×10</t>
    </r>
    <r>
      <rPr>
        <vertAlign val="superscript"/>
        <sz val="12"/>
        <color rgb="FF000000"/>
        <rFont val="宋体"/>
        <family val="0"/>
        <charset val="134"/>
      </rPr>
      <t xml:space="preserve">3               </t>
    </r>
    <r>
      <rPr>
        <sz val="12"/>
        <color rgb="FF000000"/>
        <rFont val="宋体"/>
        <family val="0"/>
        <charset val="134"/>
      </rPr>
      <t xml:space="preserve">≤100/</t>
    </r>
    <r>
      <rPr>
        <vertAlign val="superscript"/>
        <sz val="12"/>
        <color rgb="FF000000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4.5×10</t>
    </r>
    <r>
      <rPr>
        <vertAlign val="super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    </t>
    </r>
    <r>
      <rPr>
        <vertAlign val="superscript"/>
        <sz val="12"/>
        <color rgb="FF000000"/>
        <rFont val="宋体"/>
        <family val="0"/>
        <charset val="134"/>
      </rPr>
      <t xml:space="preserve">           </t>
    </r>
  </si>
  <si>
    <t xml:space="preserve">通辽市科尔沁区硝锅村现春食品加工厂</t>
  </si>
  <si>
    <t xml:space="preserve">美味酥饼</t>
  </si>
  <si>
    <r>
      <rPr>
        <sz val="12"/>
        <color rgb="FF000000"/>
        <rFont val="宋体"/>
        <family val="0"/>
        <charset val="134"/>
      </rPr>
      <t xml:space="preserve">3.5kg/</t>
    </r>
    <r>
      <rPr>
        <sz val="12"/>
        <color rgb="FF000000"/>
        <rFont val="Noto Sans"/>
        <family val="2"/>
      </rPr>
      <t xml:space="preserve">袋</t>
    </r>
  </si>
  <si>
    <t xml:space="preserve">2013-03-06</t>
  </si>
  <si>
    <t xml:space="preserve">标签未标注贮存条件</t>
  </si>
  <si>
    <t xml:space="preserve">正牌沙拉火腿面包</t>
  </si>
  <si>
    <r>
      <rPr>
        <sz val="12"/>
        <rFont val="Noto Sans"/>
        <family val="2"/>
      </rPr>
      <t xml:space="preserve">菌落总数（</t>
    </r>
    <r>
      <rPr>
        <sz val="12"/>
        <rFont val="宋体"/>
        <family val="0"/>
        <charset val="134"/>
      </rPr>
      <t xml:space="preserve">CFU/g)</t>
    </r>
  </si>
  <si>
    <t xml:space="preserve">≤10000/13000</t>
  </si>
  <si>
    <t xml:space="preserve">味事佳金牌火锅蘸料（原味）</t>
  </si>
  <si>
    <t xml:space="preserve">≤30000/45000</t>
  </si>
  <si>
    <t xml:space="preserve">东北大酱</t>
  </si>
  <si>
    <r>
      <rPr>
        <sz val="12"/>
        <rFont val="宋体"/>
        <family val="0"/>
        <charset val="134"/>
      </rPr>
      <t xml:space="preserve">6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/0.61</t>
    </r>
  </si>
  <si>
    <t xml:space="preserve">盛谷米醋</t>
  </si>
  <si>
    <t xml:space="preserve">≤10 000cfu/mL/15000cfu/mL</t>
  </si>
  <si>
    <t xml:space="preserve">商都县白源酿造厂</t>
  </si>
  <si>
    <t xml:space="preserve">白源</t>
  </si>
  <si>
    <t xml:space="preserve">总酸</t>
  </si>
  <si>
    <t xml:space="preserve">≥3.50/3.16</t>
  </si>
  <si>
    <t xml:space="preserve">凉城县鑫江粮油食品有限公司</t>
  </si>
  <si>
    <t xml:space="preserve">纯胡麻油</t>
  </si>
  <si>
    <t xml:space="preserve">鑫江</t>
  </si>
  <si>
    <r>
      <rPr>
        <sz val="12"/>
        <rFont val="宋体"/>
        <family val="0"/>
        <charset val="134"/>
      </rPr>
      <t xml:space="preserve">1.45L/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酸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KOH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</si>
  <si>
    <t xml:space="preserve">≤1.0mg/g/1.3mg/g</t>
  </si>
  <si>
    <t xml:space="preserve">黄豆酱油（佐餐酿造）</t>
  </si>
  <si>
    <t xml:space="preserve">刚刚</t>
  </si>
  <si>
    <t xml:space="preserve">2012-12-02</t>
  </si>
  <si>
    <t xml:space="preserve">标签未标注贮藏指南、山梨酸钾</t>
  </si>
  <si>
    <t xml:space="preserve">原味梅</t>
  </si>
  <si>
    <t xml:space="preserve">环己基氨基磺酸钠（甜蜜素）</t>
  </si>
  <si>
    <t xml:space="preserve">≤1.0g/kg/1.49g/kg</t>
  </si>
  <si>
    <t xml:space="preserve">包头市喜羊羊饮品有限责任公司</t>
  </si>
  <si>
    <t xml:space="preserve">饮用水（纯净水）</t>
  </si>
  <si>
    <r>
      <rPr>
        <sz val="12"/>
        <rFont val="Noto Sans"/>
        <family val="2"/>
      </rPr>
      <t xml:space="preserve">电导率 </t>
    </r>
    <r>
      <rPr>
        <sz val="12"/>
        <rFont val="宋体"/>
        <family val="0"/>
        <charset val="134"/>
      </rPr>
      <t xml:space="preserve">μS/cm</t>
    </r>
  </si>
  <si>
    <t xml:space="preserve">≤10/33</t>
  </si>
  <si>
    <t xml:space="preserve">包头铝厂综合企业公司飞飞水厂</t>
  </si>
  <si>
    <t xml:space="preserve">飞飞</t>
  </si>
  <si>
    <r>
      <rPr>
        <sz val="12"/>
        <rFont val="Noto Sans"/>
        <family val="2"/>
      </rPr>
      <t xml:space="preserve">游离氯（</t>
    </r>
    <r>
      <rPr>
        <sz val="12"/>
        <rFont val="宋体"/>
        <family val="0"/>
        <charset val="134"/>
      </rPr>
      <t xml:space="preserve">CI</t>
    </r>
    <r>
      <rPr>
        <vertAlign val="superscript"/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mg/L</t>
    </r>
  </si>
  <si>
    <t xml:space="preserve">≤0.005/0.048</t>
  </si>
  <si>
    <t xml:space="preserve">通辽市康乐饮品有限公司</t>
  </si>
  <si>
    <r>
      <rPr>
        <sz val="12"/>
        <color rgb="FF000000"/>
        <rFont val="宋体"/>
        <family val="0"/>
        <charset val="134"/>
      </rPr>
      <t xml:space="preserve">18.5L/</t>
    </r>
    <r>
      <rPr>
        <sz val="12"/>
        <color rgb="FF000000"/>
        <rFont val="Noto Sans"/>
        <family val="2"/>
      </rPr>
      <t xml:space="preserve">桶</t>
    </r>
  </si>
  <si>
    <t xml:space="preserve">2013-03-13</t>
  </si>
  <si>
    <t xml:space="preserve">内蒙古皇氏葡萄酒业有限公司</t>
  </si>
  <si>
    <t xml:space="preserve">2013-03-14</t>
  </si>
  <si>
    <t xml:space="preserve">≤20cfu/mL /40cfu/mL</t>
  </si>
  <si>
    <t xml:space="preserve">乌海市广盈饮品有限公司</t>
  </si>
  <si>
    <t xml:space="preserve">桶装饮用水</t>
  </si>
  <si>
    <t xml:space="preserve">漠新泉</t>
  </si>
  <si>
    <t xml:space="preserve">霉菌、酵母菌</t>
  </si>
  <si>
    <r>
      <rPr>
        <sz val="12"/>
        <color rgb="FF000000"/>
        <rFont val="Noto Sans"/>
        <family val="2"/>
      </rPr>
      <t xml:space="preserve">不得检出</t>
    </r>
    <r>
      <rPr>
        <sz val="12"/>
        <color rgb="FF000000"/>
        <rFont val="宋体"/>
        <family val="0"/>
        <charset val="134"/>
      </rPr>
      <t xml:space="preserve">/1 </t>
    </r>
    <r>
      <rPr>
        <sz val="12"/>
        <color rgb="FF000000"/>
        <rFont val="Noto Sans"/>
        <family val="2"/>
      </rPr>
      <t xml:space="preserve">不得检出</t>
    </r>
    <r>
      <rPr>
        <sz val="12"/>
        <color rgb="FF000000"/>
        <rFont val="宋体"/>
        <family val="0"/>
        <charset val="134"/>
      </rPr>
      <t xml:space="preserve">/5</t>
    </r>
  </si>
  <si>
    <t xml:space="preserve">二连市安吉尔纯净水厂</t>
  </si>
  <si>
    <t xml:space="preserve">二连浩特市</t>
  </si>
  <si>
    <t xml:space="preserve">安吉尔</t>
  </si>
  <si>
    <t xml:space="preserve">≤20cfu/g/63cfu/g</t>
  </si>
  <si>
    <t xml:space="preserve">通辽市林喜酒业有限公司</t>
  </si>
  <si>
    <t xml:space="preserve">蒙古小烧</t>
  </si>
  <si>
    <t xml:space="preserve">林喜</t>
  </si>
  <si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
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宋体"/>
        <family val="0"/>
        <charset val="134"/>
      </rPr>
      <t xml:space="preserve">vol</t>
    </r>
    <r>
      <rPr>
        <sz val="12"/>
        <color rgb="FF000000"/>
        <rFont val="Noto Sans"/>
        <family val="2"/>
      </rPr>
      <t xml:space="preserve">）</t>
    </r>
  </si>
  <si>
    <t xml:space="preserve">标签中标注了两个生产日期</t>
  </si>
  <si>
    <t xml:space="preserve">通辽市酒龙酒业有限公司</t>
  </si>
  <si>
    <t xml:space="preserve">纯粮白酒</t>
  </si>
  <si>
    <t xml:space="preserve">久龙</t>
  </si>
  <si>
    <r>
      <rPr>
        <sz val="12"/>
        <color rgb="FF000000"/>
        <rFont val="宋体"/>
        <family val="0"/>
        <charset val="134"/>
      </rPr>
      <t xml:space="preserve">4L/</t>
    </r>
    <r>
      <rPr>
        <sz val="12"/>
        <color rgb="FF000000"/>
        <rFont val="Noto Sans"/>
        <family val="2"/>
      </rPr>
      <t xml:space="preserve">桶
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宋体"/>
        <family val="0"/>
        <charset val="134"/>
      </rPr>
      <t xml:space="preserve">vol</t>
    </r>
    <r>
      <rPr>
        <sz val="12"/>
        <color rgb="FF000000"/>
        <rFont val="Noto Sans"/>
        <family val="2"/>
      </rPr>
      <t xml:space="preserve">）</t>
    </r>
  </si>
  <si>
    <t xml:space="preserve">2011-12-18</t>
  </si>
  <si>
    <t xml:space="preserve">标签未标注产品等级</t>
  </si>
  <si>
    <t xml:space="preserve">内蒙古马王酒业有限公司</t>
  </si>
  <si>
    <t xml:space="preserve">中国马王酒</t>
  </si>
  <si>
    <t xml:space="preserve">马王乡</t>
  </si>
  <si>
    <r>
      <rPr>
        <sz val="12"/>
        <color rgb="FF000000"/>
        <rFont val="宋体"/>
        <family val="0"/>
        <charset val="134"/>
      </rPr>
      <t xml:space="preserve">200ml/</t>
    </r>
    <r>
      <rPr>
        <sz val="12"/>
        <color rgb="FF000000"/>
        <rFont val="Noto Sans"/>
        <family val="2"/>
      </rPr>
      <t xml:space="preserve">瓶
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宋体"/>
        <family val="0"/>
        <charset val="134"/>
      </rPr>
      <t xml:space="preserve">vol</t>
    </r>
    <r>
      <rPr>
        <sz val="12"/>
        <color rgb="FF000000"/>
        <rFont val="Noto Sans"/>
        <family val="2"/>
      </rPr>
      <t xml:space="preserve">）</t>
    </r>
  </si>
  <si>
    <t xml:space="preserve">2013-03-19</t>
  </si>
  <si>
    <t xml:space="preserve">草原喜顺白酒</t>
  </si>
  <si>
    <r>
      <rPr>
        <sz val="12"/>
        <rFont val="宋体"/>
        <family val="0"/>
        <charset val="134"/>
      </rPr>
      <t xml:space="preserve">52%VOL  500ml/</t>
    </r>
    <r>
      <rPr>
        <sz val="12"/>
        <rFont val="Noto Sans"/>
        <family val="2"/>
      </rPr>
      <t xml:space="preserve">瓶</t>
    </r>
  </si>
  <si>
    <t xml:space="preserve">酒精度</t>
  </si>
  <si>
    <t xml:space="preserve">52.0±1.0/53.2</t>
  </si>
  <si>
    <t xml:space="preserve">赤峰市少郎河酒业有限公司</t>
  </si>
  <si>
    <t xml:space="preserve">少郎河酒</t>
  </si>
  <si>
    <t xml:space="preserve">少郎河</t>
  </si>
  <si>
    <r>
      <rPr>
        <sz val="12"/>
        <rFont val="宋体"/>
        <family val="0"/>
        <charset val="134"/>
      </rPr>
      <t xml:space="preserve">38%VOL     500ml/</t>
    </r>
    <r>
      <rPr>
        <sz val="12"/>
        <rFont val="Noto Sans"/>
        <family val="2"/>
      </rPr>
      <t xml:space="preserve">瓶</t>
    </r>
  </si>
  <si>
    <t xml:space="preserve">38.0±1.0/39.8</t>
  </si>
  <si>
    <r>
      <rPr>
        <sz val="12"/>
        <rFont val="宋体"/>
        <family val="0"/>
        <charset val="134"/>
      </rPr>
      <t xml:space="preserve">56%VOL     500ml/</t>
    </r>
    <r>
      <rPr>
        <sz val="12"/>
        <rFont val="Noto Sans"/>
        <family val="2"/>
      </rPr>
      <t xml:space="preserve">瓶</t>
    </r>
  </si>
  <si>
    <t xml:space="preserve">56.0±1.0/52.1</t>
  </si>
  <si>
    <t xml:space="preserve">赤峰隆泰酒业有限公司</t>
  </si>
  <si>
    <t xml:space="preserve">保牧乐酒</t>
  </si>
  <si>
    <r>
      <rPr>
        <sz val="12"/>
        <rFont val="宋体"/>
        <family val="0"/>
        <charset val="134"/>
      </rPr>
      <t xml:space="preserve">50%VOL     500ml/</t>
    </r>
    <r>
      <rPr>
        <sz val="12"/>
        <rFont val="Noto Sans"/>
        <family val="2"/>
      </rPr>
      <t xml:space="preserve">瓶</t>
    </r>
  </si>
  <si>
    <t xml:space="preserve">50.0±1.0/47.3</t>
  </si>
  <si>
    <t xml:space="preserve">八里罕窖藏酒</t>
  </si>
  <si>
    <t xml:space="preserve">56.0±1.0/57.3</t>
  </si>
  <si>
    <t xml:space="preserve">老陈窖酒</t>
  </si>
  <si>
    <r>
      <rPr>
        <sz val="12"/>
        <rFont val="宋体"/>
        <family val="0"/>
        <charset val="134"/>
      </rPr>
      <t xml:space="preserve">60%VOL 450ml/</t>
    </r>
    <r>
      <rPr>
        <sz val="12"/>
        <rFont val="Noto Sans"/>
        <family val="2"/>
      </rPr>
      <t xml:space="preserve">瓶</t>
    </r>
  </si>
  <si>
    <t xml:space="preserve">60.0±1.0/62.2</t>
  </si>
  <si>
    <t xml:space="preserve">察右后旗制酒厂</t>
  </si>
  <si>
    <t xml:space="preserve">草原陈酿</t>
  </si>
  <si>
    <t xml:space="preserve">伊儿汗</t>
  </si>
  <si>
    <r>
      <rPr>
        <sz val="12"/>
        <rFont val="宋体"/>
        <family val="0"/>
        <charset val="134"/>
      </rPr>
      <t xml:space="preserve">42%vol/250ml/</t>
    </r>
    <r>
      <rPr>
        <sz val="12"/>
        <rFont val="Noto Sans"/>
        <family val="2"/>
      </rPr>
      <t xml:space="preserve">瓶</t>
    </r>
  </si>
  <si>
    <t xml:space="preserve">总酸、总酯</t>
  </si>
  <si>
    <r>
      <rPr>
        <sz val="12"/>
        <rFont val="宋体"/>
        <family val="0"/>
        <charset val="134"/>
      </rPr>
      <t xml:space="preserve">≥0.30/0.28</t>
    </r>
    <r>
      <rPr>
        <sz val="12"/>
        <rFont val="Noto Sans"/>
        <family val="2"/>
      </rPr>
      <t xml:space="preserve">、≥</t>
    </r>
    <r>
      <rPr>
        <sz val="12"/>
        <rFont val="宋体"/>
        <family val="0"/>
        <charset val="134"/>
      </rPr>
      <t xml:space="preserve">1.5/0.82</t>
    </r>
  </si>
  <si>
    <t xml:space="preserve">内蒙古和林格尔县摩天岭沙棘饮料厂</t>
  </si>
  <si>
    <t xml:space="preserve">野沙棘果汁</t>
  </si>
  <si>
    <t xml:space="preserve">南天门</t>
  </si>
  <si>
    <r>
      <rPr>
        <sz val="12"/>
        <rFont val="宋体"/>
        <family val="0"/>
        <charset val="134"/>
      </rPr>
      <t xml:space="preserve">260ml/</t>
    </r>
    <r>
      <rPr>
        <sz val="12"/>
        <rFont val="Noto Sans"/>
        <family val="2"/>
      </rPr>
      <t xml:space="preserve">瓶</t>
    </r>
  </si>
  <si>
    <t xml:space="preserve">≤0.65g/kg/1.14g/kg</t>
  </si>
  <si>
    <t xml:space="preserve">通辽市大青沟食品有限责任公司</t>
  </si>
  <si>
    <t xml:space="preserve">青沟香风干牛肉干</t>
  </si>
  <si>
    <t xml:space="preserve">青沟香</t>
  </si>
  <si>
    <r>
      <rPr>
        <sz val="12"/>
        <color rgb="FF000000"/>
        <rFont val="宋体"/>
        <family val="0"/>
        <charset val="134"/>
      </rPr>
      <t xml:space="preserve">228g/</t>
    </r>
    <r>
      <rPr>
        <sz val="12"/>
        <color rgb="FF000000"/>
        <rFont val="Noto Sans"/>
        <family val="2"/>
      </rPr>
      <t xml:space="preserve">袋</t>
    </r>
  </si>
  <si>
    <t xml:space="preserve">2013-1-29</t>
  </si>
  <si>
    <t xml:space="preserve">≤10000cfu/g /2.9×105cfu/mL</t>
  </si>
  <si>
    <t xml:space="preserve">赤峰龙泽食品有限公司</t>
  </si>
  <si>
    <t xml:space="preserve">碳烤风干牛肉</t>
  </si>
  <si>
    <t xml:space="preserve">龙泽</t>
  </si>
  <si>
    <t xml:space="preserve">≤10000/12000</t>
  </si>
  <si>
    <t xml:space="preserve">耐碱汗渍色牢度</t>
  </si>
  <si>
    <r>
      <rPr>
        <sz val="12"/>
        <rFont val="Noto Sans"/>
        <family val="2"/>
      </rPr>
      <t xml:space="preserve">棉贴衬沾色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棉贴衬沾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内蒙古焱太经贸有限责任公司</t>
  </si>
  <si>
    <t xml:space="preserve">女拖领套衫</t>
  </si>
  <si>
    <t xml:space="preserve">新盘古</t>
  </si>
  <si>
    <t xml:space="preserve">110cm 170/88A</t>
  </si>
  <si>
    <t xml:space="preserve">纤维含量</t>
  </si>
  <si>
    <r>
      <rPr>
        <sz val="12"/>
        <rFont val="Noto Sans"/>
        <family val="2"/>
      </rPr>
      <t xml:space="preserve">山羊绒≥</t>
    </r>
    <r>
      <rPr>
        <sz val="12"/>
        <rFont val="宋体"/>
        <family val="0"/>
        <charset val="134"/>
      </rPr>
      <t xml:space="preserve">100%-5% </t>
    </r>
    <r>
      <rPr>
        <sz val="12"/>
        <rFont val="Noto Sans"/>
        <family val="2"/>
      </rPr>
      <t xml:space="preserve">羊毛≤</t>
    </r>
    <r>
      <rPr>
        <sz val="12"/>
        <rFont val="宋体"/>
        <family val="0"/>
        <charset val="134"/>
      </rPr>
      <t xml:space="preserve">5%/</t>
    </r>
    <r>
      <rPr>
        <sz val="12"/>
        <rFont val="Noto Sans"/>
        <family val="2"/>
      </rPr>
      <t xml:space="preserve">山羊绒</t>
    </r>
    <r>
      <rPr>
        <sz val="12"/>
        <rFont val="宋体"/>
        <family val="0"/>
        <charset val="134"/>
      </rPr>
      <t xml:space="preserve">81.3% </t>
    </r>
    <r>
      <rPr>
        <sz val="12"/>
        <rFont val="Noto Sans"/>
        <family val="2"/>
      </rPr>
      <t xml:space="preserve">羊毛</t>
    </r>
    <r>
      <rPr>
        <sz val="12"/>
        <rFont val="宋体"/>
        <family val="0"/>
        <charset val="134"/>
      </rPr>
      <t xml:space="preserve">18.7%</t>
    </r>
  </si>
  <si>
    <t xml:space="preserve">男半高拉链</t>
  </si>
  <si>
    <t xml:space="preserve">110cm 175/88A</t>
  </si>
  <si>
    <r>
      <rPr>
        <sz val="12"/>
        <rFont val="Noto Sans"/>
        <family val="2"/>
      </rPr>
      <t xml:space="preserve">山羊绒≥</t>
    </r>
    <r>
      <rPr>
        <sz val="12"/>
        <rFont val="宋体"/>
        <family val="0"/>
        <charset val="134"/>
      </rPr>
      <t xml:space="preserve">100%-5% </t>
    </r>
    <r>
      <rPr>
        <sz val="12"/>
        <rFont val="Noto Sans"/>
        <family val="2"/>
      </rPr>
      <t xml:space="preserve">羊毛≤</t>
    </r>
    <r>
      <rPr>
        <sz val="12"/>
        <rFont val="宋体"/>
        <family val="0"/>
        <charset val="134"/>
      </rPr>
      <t xml:space="preserve">5%/</t>
    </r>
    <r>
      <rPr>
        <sz val="12"/>
        <rFont val="Noto Sans"/>
        <family val="2"/>
      </rPr>
      <t xml:space="preserve">山羊绒</t>
    </r>
    <r>
      <rPr>
        <sz val="12"/>
        <rFont val="宋体"/>
        <family val="0"/>
        <charset val="134"/>
      </rPr>
      <t xml:space="preserve">81.1% </t>
    </r>
    <r>
      <rPr>
        <sz val="12"/>
        <rFont val="Noto Sans"/>
        <family val="2"/>
      </rPr>
      <t xml:space="preserve">羊毛</t>
    </r>
    <r>
      <rPr>
        <sz val="12"/>
        <rFont val="宋体"/>
        <family val="0"/>
        <charset val="134"/>
      </rPr>
      <t xml:space="preserve">18.9%</t>
    </r>
  </si>
  <si>
    <t xml:space="preserve">半高领绞花女套衫</t>
  </si>
  <si>
    <r>
      <rPr>
        <sz val="12"/>
        <rFont val="Noto Sans"/>
        <family val="2"/>
      </rPr>
      <t xml:space="preserve">山羊绒≥</t>
    </r>
    <r>
      <rPr>
        <sz val="12"/>
        <rFont val="宋体"/>
        <family val="0"/>
        <charset val="134"/>
      </rPr>
      <t xml:space="preserve">100%-5% </t>
    </r>
    <r>
      <rPr>
        <sz val="12"/>
        <rFont val="Noto Sans"/>
        <family val="2"/>
      </rPr>
      <t xml:space="preserve">羊毛≤</t>
    </r>
    <r>
      <rPr>
        <sz val="12"/>
        <rFont val="宋体"/>
        <family val="0"/>
        <charset val="134"/>
      </rPr>
      <t xml:space="preserve">5%/</t>
    </r>
    <r>
      <rPr>
        <sz val="12"/>
        <rFont val="Noto Sans"/>
        <family val="2"/>
      </rPr>
      <t xml:space="preserve">山羊绒</t>
    </r>
    <r>
      <rPr>
        <sz val="12"/>
        <rFont val="宋体"/>
        <family val="0"/>
        <charset val="134"/>
      </rPr>
      <t xml:space="preserve">85.2% </t>
    </r>
    <r>
      <rPr>
        <sz val="12"/>
        <rFont val="Noto Sans"/>
        <family val="2"/>
      </rPr>
      <t xml:space="preserve">羊毛</t>
    </r>
    <r>
      <rPr>
        <sz val="12"/>
        <rFont val="宋体"/>
        <family val="0"/>
        <charset val="134"/>
      </rPr>
      <t xml:space="preserve">14.8%</t>
    </r>
  </si>
  <si>
    <r>
      <rPr>
        <sz val="12"/>
        <rFont val="Noto Sans"/>
        <family val="2"/>
      </rPr>
      <t xml:space="preserve">烫钻女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领套衫</t>
    </r>
  </si>
  <si>
    <t xml:space="preserve">起球</t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/2-3</t>
    </r>
    <r>
      <rPr>
        <sz val="12"/>
        <rFont val="Noto Sans"/>
        <family val="2"/>
      </rPr>
      <t xml:space="preserve">级</t>
    </r>
  </si>
  <si>
    <t xml:space="preserve">内蒙古地力多元高效有机肥有限责任公司</t>
  </si>
  <si>
    <t xml:space="preserve">地宇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 </t>
    </r>
    <r>
      <rPr>
        <sz val="12"/>
        <color rgb="FF000000"/>
        <rFont val="宋体"/>
        <family val="0"/>
        <charset val="134"/>
      </rPr>
      <t xml:space="preserve">N≥6%   P≥4%  K≥3%  </t>
    </r>
    <r>
      <rPr>
        <sz val="12"/>
        <color rgb="FF000000"/>
        <rFont val="Noto Sans"/>
        <family val="2"/>
      </rPr>
      <t xml:space="preserve">有机质≥</t>
    </r>
    <r>
      <rPr>
        <sz val="12"/>
        <color rgb="FF000000"/>
        <rFont val="宋体"/>
        <family val="0"/>
        <charset val="134"/>
      </rPr>
      <t xml:space="preserve">45%</t>
    </r>
  </si>
  <si>
    <t xml:space="preserve">20130129</t>
  </si>
  <si>
    <t xml:space="preserve">标识</t>
  </si>
  <si>
    <r>
      <rPr>
        <sz val="12"/>
        <color rgb="FF000000"/>
        <rFont val="Noto Sans"/>
        <family val="2"/>
      </rPr>
      <t xml:space="preserve">应符合</t>
    </r>
    <r>
      <rPr>
        <sz val="12"/>
        <color rgb="FF000000"/>
        <rFont val="宋体"/>
        <family val="0"/>
        <charset val="134"/>
      </rPr>
      <t xml:space="preserve">GB18382-2001</t>
    </r>
    <r>
      <rPr>
        <sz val="12"/>
        <color rgb="FF000000"/>
        <rFont val="Noto Sans"/>
        <family val="2"/>
      </rPr>
      <t xml:space="preserve">规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执行的产品标准已作废</t>
    </r>
  </si>
  <si>
    <t xml:space="preserve">惠群肥业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
</t>
    </r>
    <r>
      <rPr>
        <sz val="12"/>
        <color rgb="FF000000"/>
        <rFont val="宋体"/>
        <family val="0"/>
        <charset val="134"/>
      </rPr>
      <t xml:space="preserve">15-22-8≥45%  
</t>
    </r>
    <r>
      <rPr>
        <sz val="12"/>
        <color rgb="FF000000"/>
        <rFont val="Noto Sans"/>
        <family val="2"/>
      </rPr>
      <t xml:space="preserve">含氯</t>
    </r>
  </si>
  <si>
    <r>
      <rPr>
        <sz val="12"/>
        <color rgb="FF000000"/>
        <rFont val="Noto Sans"/>
        <family val="2"/>
      </rPr>
      <t xml:space="preserve">应符合</t>
    </r>
    <r>
      <rPr>
        <sz val="12"/>
        <color rgb="FF000000"/>
        <rFont val="宋体"/>
        <family val="0"/>
        <charset val="134"/>
      </rPr>
      <t xml:space="preserve">GB18382-2001</t>
    </r>
    <r>
      <rPr>
        <sz val="12"/>
        <color rgb="FF000000"/>
        <rFont val="Noto Sans"/>
        <family val="2"/>
      </rPr>
      <t xml:space="preserve">规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未标明低氯、中氯、高氯</t>
    </r>
  </si>
  <si>
    <t xml:space="preserve">通辽市金维有机肥有限公司</t>
  </si>
  <si>
    <t xml:space="preserve">维尔旺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
</t>
    </r>
    <r>
      <rPr>
        <sz val="12"/>
        <color rgb="FF000000"/>
        <rFont val="宋体"/>
        <family val="0"/>
        <charset val="134"/>
      </rPr>
      <t xml:space="preserve">17-10-8≥35%  
</t>
    </r>
    <r>
      <rPr>
        <sz val="12"/>
        <color rgb="FF000000"/>
        <rFont val="Noto Sans"/>
        <family val="2"/>
      </rPr>
      <t xml:space="preserve">含氯</t>
    </r>
  </si>
  <si>
    <t xml:space="preserve">赤峰田田乐生物科技有限公司</t>
  </si>
  <si>
    <t xml:space="preserve">田田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 </t>
    </r>
    <r>
      <rPr>
        <sz val="12"/>
        <color rgb="FF000000"/>
        <rFont val="宋体"/>
        <family val="0"/>
        <charset val="134"/>
      </rPr>
      <t xml:space="preserve">N-P</t>
    </r>
    <r>
      <rPr>
        <vertAlign val="sub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O</t>
    </r>
    <r>
      <rPr>
        <vertAlign val="subscript"/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宋体"/>
        <family val="0"/>
        <charset val="134"/>
      </rPr>
      <t xml:space="preserve">-K</t>
    </r>
    <r>
      <rPr>
        <vertAlign val="sub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O≥8%   </t>
    </r>
    <r>
      <rPr>
        <sz val="12"/>
        <color rgb="FF000000"/>
        <rFont val="Noto Sans"/>
        <family val="2"/>
      </rPr>
      <t xml:space="preserve">有机质≥</t>
    </r>
    <r>
      <rPr>
        <sz val="12"/>
        <color rgb="FF000000"/>
        <rFont val="宋体"/>
        <family val="0"/>
        <charset val="134"/>
      </rPr>
      <t xml:space="preserve">45%</t>
    </r>
  </si>
  <si>
    <r>
      <rPr>
        <sz val="12"/>
        <color rgb="FF000000"/>
        <rFont val="Noto Sans"/>
        <family val="2"/>
      </rPr>
      <t xml:space="preserve">有机质的质量分数（以烘干基计），</t>
    </r>
    <r>
      <rPr>
        <sz val="12"/>
        <color rgb="FF000000"/>
        <rFont val="宋体"/>
        <family val="0"/>
        <charset val="134"/>
      </rPr>
      <t xml:space="preserve">%</t>
    </r>
  </si>
  <si>
    <t xml:space="preserve">≥45/34</t>
  </si>
  <si>
    <r>
      <rPr>
        <sz val="12"/>
        <color rgb="FF000000"/>
        <rFont val="Noto Sans"/>
        <family val="2"/>
      </rPr>
      <t xml:space="preserve">掺混肥料（</t>
    </r>
    <r>
      <rPr>
        <sz val="12"/>
        <color rgb="FF000000"/>
        <rFont val="宋体"/>
        <family val="0"/>
        <charset val="134"/>
      </rPr>
      <t xml:space="preserve">BB</t>
    </r>
    <r>
      <rPr>
        <sz val="12"/>
        <color rgb="FF000000"/>
        <rFont val="Noto Sans"/>
        <family val="2"/>
      </rPr>
      <t xml:space="preserve">肥）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  
</t>
    </r>
    <r>
      <rPr>
        <sz val="12"/>
        <color rgb="FF000000"/>
        <rFont val="宋体"/>
        <family val="0"/>
        <charset val="134"/>
      </rPr>
      <t xml:space="preserve">18-10-12≥40%    
</t>
    </r>
    <r>
      <rPr>
        <sz val="12"/>
        <color rgb="FF000000"/>
        <rFont val="Noto Sans"/>
        <family val="2"/>
      </rPr>
      <t xml:space="preserve">含氯</t>
    </r>
  </si>
  <si>
    <r>
      <rPr>
        <sz val="12"/>
        <color rgb="FF000000"/>
        <rFont val="Noto Sans"/>
        <family val="2"/>
      </rPr>
      <t xml:space="preserve">应符合</t>
    </r>
    <r>
      <rPr>
        <sz val="12"/>
        <color rgb="FF000000"/>
        <rFont val="宋体"/>
        <family val="0"/>
        <charset val="134"/>
      </rPr>
      <t xml:space="preserve">GB18382-2001</t>
    </r>
    <r>
      <rPr>
        <sz val="12"/>
        <color rgb="FF000000"/>
        <rFont val="Noto Sans"/>
        <family val="2"/>
      </rPr>
      <t xml:space="preserve">规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执行标准与产品名称不符</t>
    </r>
  </si>
  <si>
    <r>
      <rPr>
        <sz val="14"/>
        <rFont val="Noto Sans"/>
        <family val="2"/>
      </rPr>
      <t xml:space="preserve">编制单位：内蒙古自治区质量技术监督局监督处                                                 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 月  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[$-F800]dddd&quot;, &quot;mmmm\ dd&quot;, &quot;yyyy"/>
    <numFmt numFmtId="169" formatCode="0%"/>
    <numFmt numFmtId="170" formatCode="yyyy\年m\月d\日;@"/>
    <numFmt numFmtId="171" formatCode="yyyy\年m\月;@"/>
    <numFmt numFmtId="172" formatCode="yyyy/m/d;@"/>
  </numFmts>
  <fonts count="4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vertAlign val="superscript"/>
      <sz val="12"/>
      <color rgb="FF000000"/>
      <name val="宋体"/>
      <family val="0"/>
      <charset val="134"/>
    </font>
    <font>
      <vertAlign val="subscript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不合格企业名单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76680</xdr:colOff>
      <xdr:row>4</xdr:row>
      <xdr:rowOff>56880</xdr:rowOff>
    </xdr:to>
    <xdr:sp>
      <xdr:nvSpPr>
        <xdr:cNvPr id="0" name="Text 1"/>
        <xdr:cNvSpPr/>
      </xdr:nvSpPr>
      <xdr:spPr>
        <a:xfrm>
          <a:off x="8349120" y="1200240"/>
          <a:ext cx="76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6680</xdr:colOff>
      <xdr:row>4</xdr:row>
      <xdr:rowOff>56880</xdr:rowOff>
    </xdr:to>
    <xdr:sp>
      <xdr:nvSpPr>
        <xdr:cNvPr id="1" name="Text 2"/>
        <xdr:cNvSpPr/>
      </xdr:nvSpPr>
      <xdr:spPr>
        <a:xfrm>
          <a:off x="8349120" y="1200240"/>
          <a:ext cx="76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6680</xdr:colOff>
      <xdr:row>4</xdr:row>
      <xdr:rowOff>56880</xdr:rowOff>
    </xdr:to>
    <xdr:sp>
      <xdr:nvSpPr>
        <xdr:cNvPr id="2" name="Text 3"/>
        <xdr:cNvSpPr/>
      </xdr:nvSpPr>
      <xdr:spPr>
        <a:xfrm>
          <a:off x="8349120" y="1200240"/>
          <a:ext cx="76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34640</xdr:colOff>
      <xdr:row>4</xdr:row>
      <xdr:rowOff>1047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8349120" y="1200240"/>
          <a:ext cx="134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6680</xdr:colOff>
      <xdr:row>4</xdr:row>
      <xdr:rowOff>56880</xdr:rowOff>
    </xdr:to>
    <xdr:sp>
      <xdr:nvSpPr>
        <xdr:cNvPr id="4" name="Text 5"/>
        <xdr:cNvSpPr/>
      </xdr:nvSpPr>
      <xdr:spPr>
        <a:xfrm>
          <a:off x="8349120" y="1200240"/>
          <a:ext cx="76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6680</xdr:colOff>
      <xdr:row>4</xdr:row>
      <xdr:rowOff>56880</xdr:rowOff>
    </xdr:to>
    <xdr:sp>
      <xdr:nvSpPr>
        <xdr:cNvPr id="5" name="Text 6"/>
        <xdr:cNvSpPr/>
      </xdr:nvSpPr>
      <xdr:spPr>
        <a:xfrm>
          <a:off x="8349120" y="1200240"/>
          <a:ext cx="76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6" name="Text 7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7" name="Text 8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10476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323280" y="1200240"/>
          <a:ext cx="137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9" name="Text 10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10" name="Text 11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78120</xdr:colOff>
      <xdr:row>4</xdr:row>
      <xdr:rowOff>56880</xdr:rowOff>
    </xdr:to>
    <xdr:sp>
      <xdr:nvSpPr>
        <xdr:cNvPr id="11" name="Text 12"/>
        <xdr:cNvSpPr/>
      </xdr:nvSpPr>
      <xdr:spPr>
        <a:xfrm>
          <a:off x="3846240" y="1200240"/>
          <a:ext cx="7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12" name="Text 13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13" name="Text 14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14" name="Text 15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15" name="Text 16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16" name="Text 17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17" name="Text 18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18" name="Text 19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19" name="Text 20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20" name="Text 21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21" name="Text 22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22" name="Text 23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23" name="Text 24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24" name="Text 25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25" name="Text 26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26" name="Text 27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27" name="Text 28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28" name="Text 29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29" name="Text 30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30" name="Text 31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31" name="Text 32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32" name="Text 33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33" name="Text 34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34" name="Text 35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35" name="Text 36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36" name="Text 37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37" name="Text 38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38" name="Text 39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3</xdr:row>
      <xdr:rowOff>0</xdr:rowOff>
    </xdr:from>
    <xdr:to>
      <xdr:col>1</xdr:col>
      <xdr:colOff>203040</xdr:colOff>
      <xdr:row>6</xdr:row>
      <xdr:rowOff>181080</xdr:rowOff>
    </xdr:to>
    <xdr:pic>
      <xdr:nvPicPr>
        <xdr:cNvPr id="39" name="Picture 40" descr=""/>
        <xdr:cNvPicPr/>
      </xdr:nvPicPr>
      <xdr:blipFill>
        <a:blip r:embed="rId3"/>
        <a:stretch/>
      </xdr:blipFill>
      <xdr:spPr>
        <a:xfrm>
          <a:off x="369720" y="1200240"/>
          <a:ext cx="1566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38160</xdr:rowOff>
    </xdr:to>
    <xdr:pic>
      <xdr:nvPicPr>
        <xdr:cNvPr id="40" name="Picture 41" descr=""/>
        <xdr:cNvPicPr/>
      </xdr:nvPicPr>
      <xdr:blipFill>
        <a:blip r:embed="rId4"/>
        <a:stretch/>
      </xdr:blipFill>
      <xdr:spPr>
        <a:xfrm>
          <a:off x="323280" y="1200240"/>
          <a:ext cx="137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104760</xdr:rowOff>
    </xdr:to>
    <xdr:pic>
      <xdr:nvPicPr>
        <xdr:cNvPr id="41" name="Picture 42" descr=""/>
        <xdr:cNvPicPr/>
      </xdr:nvPicPr>
      <xdr:blipFill>
        <a:blip r:embed="rId5"/>
        <a:stretch/>
      </xdr:blipFill>
      <xdr:spPr>
        <a:xfrm>
          <a:off x="323280" y="1200240"/>
          <a:ext cx="137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104760</xdr:rowOff>
    </xdr:to>
    <xdr:pic>
      <xdr:nvPicPr>
        <xdr:cNvPr id="42" name="Picture 43" descr=""/>
        <xdr:cNvPicPr/>
      </xdr:nvPicPr>
      <xdr:blipFill>
        <a:blip r:embed="rId6"/>
        <a:stretch/>
      </xdr:blipFill>
      <xdr:spPr>
        <a:xfrm>
          <a:off x="323280" y="1200240"/>
          <a:ext cx="137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104760</xdr:rowOff>
    </xdr:to>
    <xdr:pic>
      <xdr:nvPicPr>
        <xdr:cNvPr id="43" name="Picture 44" descr=""/>
        <xdr:cNvPicPr/>
      </xdr:nvPicPr>
      <xdr:blipFill>
        <a:blip r:embed="rId7"/>
        <a:stretch/>
      </xdr:blipFill>
      <xdr:spPr>
        <a:xfrm>
          <a:off x="323280" y="1200240"/>
          <a:ext cx="137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38160</xdr:rowOff>
    </xdr:to>
    <xdr:pic>
      <xdr:nvPicPr>
        <xdr:cNvPr id="44" name="Picture 45" descr=""/>
        <xdr:cNvPicPr/>
      </xdr:nvPicPr>
      <xdr:blipFill>
        <a:blip r:embed="rId8"/>
        <a:stretch/>
      </xdr:blipFill>
      <xdr:spPr>
        <a:xfrm>
          <a:off x="323280" y="1200240"/>
          <a:ext cx="137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104760</xdr:rowOff>
    </xdr:to>
    <xdr:pic>
      <xdr:nvPicPr>
        <xdr:cNvPr id="45" name="Picture 46" descr=""/>
        <xdr:cNvPicPr/>
      </xdr:nvPicPr>
      <xdr:blipFill>
        <a:blip r:embed="rId9"/>
        <a:stretch/>
      </xdr:blipFill>
      <xdr:spPr>
        <a:xfrm>
          <a:off x="323280" y="1200240"/>
          <a:ext cx="137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104760</xdr:rowOff>
    </xdr:to>
    <xdr:pic>
      <xdr:nvPicPr>
        <xdr:cNvPr id="46" name="Picture 47" descr=""/>
        <xdr:cNvPicPr/>
      </xdr:nvPicPr>
      <xdr:blipFill>
        <a:blip r:embed="rId10"/>
        <a:stretch/>
      </xdr:blipFill>
      <xdr:spPr>
        <a:xfrm>
          <a:off x="323280" y="1200240"/>
          <a:ext cx="137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104760</xdr:rowOff>
    </xdr:to>
    <xdr:pic>
      <xdr:nvPicPr>
        <xdr:cNvPr id="47" name="Picture 48" descr=""/>
        <xdr:cNvPicPr/>
      </xdr:nvPicPr>
      <xdr:blipFill>
        <a:blip r:embed="rId11"/>
        <a:stretch/>
      </xdr:blipFill>
      <xdr:spPr>
        <a:xfrm>
          <a:off x="323280" y="1200240"/>
          <a:ext cx="137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6240</xdr:colOff>
      <xdr:row>5</xdr:row>
      <xdr:rowOff>275760</xdr:rowOff>
    </xdr:to>
    <xdr:pic>
      <xdr:nvPicPr>
        <xdr:cNvPr id="48" name="Picture 49" descr=""/>
        <xdr:cNvPicPr/>
      </xdr:nvPicPr>
      <xdr:blipFill>
        <a:blip r:embed="rId12"/>
        <a:stretch/>
      </xdr:blipFill>
      <xdr:spPr>
        <a:xfrm>
          <a:off x="323280" y="1200240"/>
          <a:ext cx="1562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3</xdr:row>
      <xdr:rowOff>0</xdr:rowOff>
    </xdr:from>
    <xdr:to>
      <xdr:col>2</xdr:col>
      <xdr:colOff>172080</xdr:colOff>
      <xdr:row>5</xdr:row>
      <xdr:rowOff>275760</xdr:rowOff>
    </xdr:to>
    <xdr:pic>
      <xdr:nvPicPr>
        <xdr:cNvPr id="49" name="Picture 50" descr=""/>
        <xdr:cNvPicPr/>
      </xdr:nvPicPr>
      <xdr:blipFill>
        <a:blip r:embed="rId13"/>
        <a:stretch/>
      </xdr:blipFill>
      <xdr:spPr>
        <a:xfrm>
          <a:off x="3151440" y="1200240"/>
          <a:ext cx="1530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920</xdr:colOff>
      <xdr:row>4</xdr:row>
      <xdr:rowOff>104760</xdr:rowOff>
    </xdr:to>
    <xdr:pic>
      <xdr:nvPicPr>
        <xdr:cNvPr id="50" name="Picture 51" descr=""/>
        <xdr:cNvPicPr/>
      </xdr:nvPicPr>
      <xdr:blipFill>
        <a:blip r:embed="rId14"/>
        <a:stretch/>
      </xdr:blipFill>
      <xdr:spPr>
        <a:xfrm>
          <a:off x="3132360" y="1200240"/>
          <a:ext cx="133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3</xdr:row>
      <xdr:rowOff>0</xdr:rowOff>
    </xdr:from>
    <xdr:to>
      <xdr:col>2</xdr:col>
      <xdr:colOff>115200</xdr:colOff>
      <xdr:row>4</xdr:row>
      <xdr:rowOff>56880</xdr:rowOff>
    </xdr:to>
    <xdr:sp>
      <xdr:nvSpPr>
        <xdr:cNvPr id="51" name="Text 52"/>
        <xdr:cNvSpPr/>
      </xdr:nvSpPr>
      <xdr:spPr>
        <a:xfrm>
          <a:off x="3170880" y="1200240"/>
          <a:ext cx="76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3</xdr:row>
      <xdr:rowOff>0</xdr:rowOff>
    </xdr:from>
    <xdr:to>
      <xdr:col>2</xdr:col>
      <xdr:colOff>105480</xdr:colOff>
      <xdr:row>4</xdr:row>
      <xdr:rowOff>56880</xdr:rowOff>
    </xdr:to>
    <xdr:sp>
      <xdr:nvSpPr>
        <xdr:cNvPr id="52" name="Text 54"/>
        <xdr:cNvSpPr/>
      </xdr:nvSpPr>
      <xdr:spPr>
        <a:xfrm>
          <a:off x="3161160" y="1200240"/>
          <a:ext cx="76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3</xdr:row>
      <xdr:rowOff>0</xdr:rowOff>
    </xdr:from>
    <xdr:to>
      <xdr:col>2</xdr:col>
      <xdr:colOff>105480</xdr:colOff>
      <xdr:row>4</xdr:row>
      <xdr:rowOff>56880</xdr:rowOff>
    </xdr:to>
    <xdr:sp>
      <xdr:nvSpPr>
        <xdr:cNvPr id="53" name="Text 55"/>
        <xdr:cNvSpPr/>
      </xdr:nvSpPr>
      <xdr:spPr>
        <a:xfrm>
          <a:off x="3161160" y="1200240"/>
          <a:ext cx="76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2640</xdr:colOff>
      <xdr:row>4</xdr:row>
      <xdr:rowOff>124560</xdr:rowOff>
    </xdr:to>
    <xdr:pic>
      <xdr:nvPicPr>
        <xdr:cNvPr id="54" name="Picture 56" descr=""/>
        <xdr:cNvPicPr/>
      </xdr:nvPicPr>
      <xdr:blipFill>
        <a:blip r:embed="rId15"/>
        <a:stretch/>
      </xdr:blipFill>
      <xdr:spPr>
        <a:xfrm>
          <a:off x="3132360" y="1200240"/>
          <a:ext cx="1526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800</xdr:colOff>
      <xdr:row>3</xdr:row>
      <xdr:rowOff>0</xdr:rowOff>
    </xdr:from>
    <xdr:to>
      <xdr:col>2</xdr:col>
      <xdr:colOff>105480</xdr:colOff>
      <xdr:row>4</xdr:row>
      <xdr:rowOff>56880</xdr:rowOff>
    </xdr:to>
    <xdr:sp>
      <xdr:nvSpPr>
        <xdr:cNvPr id="55" name="Text 57"/>
        <xdr:cNvSpPr/>
      </xdr:nvSpPr>
      <xdr:spPr>
        <a:xfrm>
          <a:off x="3161160" y="1200240"/>
          <a:ext cx="76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920</xdr:colOff>
      <xdr:row>4</xdr:row>
      <xdr:rowOff>104760</xdr:rowOff>
    </xdr:to>
    <xdr:pic>
      <xdr:nvPicPr>
        <xdr:cNvPr id="56" name="Picture 58" descr=""/>
        <xdr:cNvPicPr/>
      </xdr:nvPicPr>
      <xdr:blipFill>
        <a:blip r:embed="rId16"/>
        <a:stretch/>
      </xdr:blipFill>
      <xdr:spPr>
        <a:xfrm>
          <a:off x="3132360" y="1200240"/>
          <a:ext cx="133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920</xdr:colOff>
      <xdr:row>4</xdr:row>
      <xdr:rowOff>104760</xdr:rowOff>
    </xdr:to>
    <xdr:pic>
      <xdr:nvPicPr>
        <xdr:cNvPr id="57" name="Picture 59" descr=""/>
        <xdr:cNvPicPr/>
      </xdr:nvPicPr>
      <xdr:blipFill>
        <a:blip r:embed="rId17"/>
        <a:stretch/>
      </xdr:blipFill>
      <xdr:spPr>
        <a:xfrm>
          <a:off x="3132360" y="1200240"/>
          <a:ext cx="133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920</xdr:colOff>
      <xdr:row>4</xdr:row>
      <xdr:rowOff>104760</xdr:rowOff>
    </xdr:to>
    <xdr:pic>
      <xdr:nvPicPr>
        <xdr:cNvPr id="58" name="Picture 60" descr=""/>
        <xdr:cNvPicPr/>
      </xdr:nvPicPr>
      <xdr:blipFill>
        <a:blip r:embed="rId18"/>
        <a:stretch/>
      </xdr:blipFill>
      <xdr:spPr>
        <a:xfrm>
          <a:off x="3132360" y="1200240"/>
          <a:ext cx="133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920</xdr:colOff>
      <xdr:row>4</xdr:row>
      <xdr:rowOff>104760</xdr:rowOff>
    </xdr:to>
    <xdr:pic>
      <xdr:nvPicPr>
        <xdr:cNvPr id="59" name="Picture 61" descr=""/>
        <xdr:cNvPicPr/>
      </xdr:nvPicPr>
      <xdr:blipFill>
        <a:blip r:embed="rId19"/>
        <a:stretch/>
      </xdr:blipFill>
      <xdr:spPr>
        <a:xfrm>
          <a:off x="3132360" y="1200240"/>
          <a:ext cx="133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920</xdr:colOff>
      <xdr:row>4</xdr:row>
      <xdr:rowOff>104760</xdr:rowOff>
    </xdr:to>
    <xdr:pic>
      <xdr:nvPicPr>
        <xdr:cNvPr id="60" name="Picture 62" descr=""/>
        <xdr:cNvPicPr/>
      </xdr:nvPicPr>
      <xdr:blipFill>
        <a:blip r:embed="rId20"/>
        <a:stretch/>
      </xdr:blipFill>
      <xdr:spPr>
        <a:xfrm>
          <a:off x="3132360" y="1200240"/>
          <a:ext cx="133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920</xdr:colOff>
      <xdr:row>4</xdr:row>
      <xdr:rowOff>104760</xdr:rowOff>
    </xdr:to>
    <xdr:pic>
      <xdr:nvPicPr>
        <xdr:cNvPr id="61" name="Picture 63" descr=""/>
        <xdr:cNvPicPr/>
      </xdr:nvPicPr>
      <xdr:blipFill>
        <a:blip r:embed="rId21"/>
        <a:stretch/>
      </xdr:blipFill>
      <xdr:spPr>
        <a:xfrm>
          <a:off x="3132360" y="1200240"/>
          <a:ext cx="133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920</xdr:colOff>
      <xdr:row>4</xdr:row>
      <xdr:rowOff>104760</xdr:rowOff>
    </xdr:to>
    <xdr:pic>
      <xdr:nvPicPr>
        <xdr:cNvPr id="62" name="Picture 64" descr=""/>
        <xdr:cNvPicPr/>
      </xdr:nvPicPr>
      <xdr:blipFill>
        <a:blip r:embed="rId22"/>
        <a:stretch/>
      </xdr:blipFill>
      <xdr:spPr>
        <a:xfrm>
          <a:off x="3132360" y="1200240"/>
          <a:ext cx="133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920</xdr:colOff>
      <xdr:row>4</xdr:row>
      <xdr:rowOff>104760</xdr:rowOff>
    </xdr:to>
    <xdr:pic>
      <xdr:nvPicPr>
        <xdr:cNvPr id="63" name="Picture 65" descr=""/>
        <xdr:cNvPicPr/>
      </xdr:nvPicPr>
      <xdr:blipFill>
        <a:blip r:embed="rId23"/>
        <a:stretch/>
      </xdr:blipFill>
      <xdr:spPr>
        <a:xfrm>
          <a:off x="3132360" y="1200240"/>
          <a:ext cx="133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33920</xdr:colOff>
      <xdr:row>4</xdr:row>
      <xdr:rowOff>104760</xdr:rowOff>
    </xdr:to>
    <xdr:pic>
      <xdr:nvPicPr>
        <xdr:cNvPr id="64" name="Picture 66" descr=""/>
        <xdr:cNvPicPr/>
      </xdr:nvPicPr>
      <xdr:blipFill>
        <a:blip r:embed="rId24"/>
        <a:stretch/>
      </xdr:blipFill>
      <xdr:spPr>
        <a:xfrm>
          <a:off x="3132360" y="1200240"/>
          <a:ext cx="133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2640</xdr:colOff>
      <xdr:row>4</xdr:row>
      <xdr:rowOff>124560</xdr:rowOff>
    </xdr:to>
    <xdr:pic>
      <xdr:nvPicPr>
        <xdr:cNvPr id="65" name="Picture 67" descr=""/>
        <xdr:cNvPicPr/>
      </xdr:nvPicPr>
      <xdr:blipFill>
        <a:blip r:embed="rId25"/>
        <a:stretch/>
      </xdr:blipFill>
      <xdr:spPr>
        <a:xfrm>
          <a:off x="3132360" y="1200240"/>
          <a:ext cx="1526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3</xdr:row>
      <xdr:rowOff>0</xdr:rowOff>
    </xdr:from>
    <xdr:to>
      <xdr:col>1</xdr:col>
      <xdr:colOff>172800</xdr:colOff>
      <xdr:row>5</xdr:row>
      <xdr:rowOff>275760</xdr:rowOff>
    </xdr:to>
    <xdr:pic>
      <xdr:nvPicPr>
        <xdr:cNvPr id="66" name="Picture 75" descr=""/>
        <xdr:cNvPicPr/>
      </xdr:nvPicPr>
      <xdr:blipFill>
        <a:blip r:embed="rId26"/>
        <a:stretch/>
      </xdr:blipFill>
      <xdr:spPr>
        <a:xfrm>
          <a:off x="342360" y="1200240"/>
          <a:ext cx="1537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3</xdr:row>
      <xdr:rowOff>0</xdr:rowOff>
    </xdr:from>
    <xdr:to>
      <xdr:col>1</xdr:col>
      <xdr:colOff>118080</xdr:colOff>
      <xdr:row>4</xdr:row>
      <xdr:rowOff>56880</xdr:rowOff>
    </xdr:to>
    <xdr:sp>
      <xdr:nvSpPr>
        <xdr:cNvPr id="67" name="Text 76"/>
        <xdr:cNvSpPr/>
      </xdr:nvSpPr>
      <xdr:spPr>
        <a:xfrm>
          <a:off x="36180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275760</xdr:rowOff>
    </xdr:to>
    <xdr:pic>
      <xdr:nvPicPr>
        <xdr:cNvPr id="68" name="Picture 77" descr=""/>
        <xdr:cNvPicPr/>
      </xdr:nvPicPr>
      <xdr:blipFill>
        <a:blip r:embed="rId27"/>
        <a:stretch/>
      </xdr:blipFill>
      <xdr:spPr>
        <a:xfrm>
          <a:off x="323280" y="1200240"/>
          <a:ext cx="1371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275760</xdr:rowOff>
    </xdr:to>
    <xdr:pic>
      <xdr:nvPicPr>
        <xdr:cNvPr id="69" name="Picture 78" descr=""/>
        <xdr:cNvPicPr/>
      </xdr:nvPicPr>
      <xdr:blipFill>
        <a:blip r:embed="rId28"/>
        <a:stretch/>
      </xdr:blipFill>
      <xdr:spPr>
        <a:xfrm>
          <a:off x="323280" y="1200240"/>
          <a:ext cx="1371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</xdr:colOff>
      <xdr:row>3</xdr:row>
      <xdr:rowOff>0</xdr:rowOff>
    </xdr:from>
    <xdr:to>
      <xdr:col>1</xdr:col>
      <xdr:colOff>106920</xdr:colOff>
      <xdr:row>4</xdr:row>
      <xdr:rowOff>56880</xdr:rowOff>
    </xdr:to>
    <xdr:sp>
      <xdr:nvSpPr>
        <xdr:cNvPr id="70" name="Text 79"/>
        <xdr:cNvSpPr/>
      </xdr:nvSpPr>
      <xdr:spPr>
        <a:xfrm>
          <a:off x="35064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360</xdr:colOff>
      <xdr:row>3</xdr:row>
      <xdr:rowOff>0</xdr:rowOff>
    </xdr:from>
    <xdr:to>
      <xdr:col>1</xdr:col>
      <xdr:colOff>106920</xdr:colOff>
      <xdr:row>4</xdr:row>
      <xdr:rowOff>56880</xdr:rowOff>
    </xdr:to>
    <xdr:sp>
      <xdr:nvSpPr>
        <xdr:cNvPr id="71" name="Text 80"/>
        <xdr:cNvSpPr/>
      </xdr:nvSpPr>
      <xdr:spPr>
        <a:xfrm>
          <a:off x="35064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6240</xdr:colOff>
      <xdr:row>4</xdr:row>
      <xdr:rowOff>124560</xdr:rowOff>
    </xdr:to>
    <xdr:pic>
      <xdr:nvPicPr>
        <xdr:cNvPr id="72" name="Picture 81" descr=""/>
        <xdr:cNvPicPr/>
      </xdr:nvPicPr>
      <xdr:blipFill>
        <a:blip r:embed="rId29"/>
        <a:stretch/>
      </xdr:blipFill>
      <xdr:spPr>
        <a:xfrm>
          <a:off x="323280" y="1200240"/>
          <a:ext cx="1562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</xdr:colOff>
      <xdr:row>3</xdr:row>
      <xdr:rowOff>0</xdr:rowOff>
    </xdr:from>
    <xdr:to>
      <xdr:col>1</xdr:col>
      <xdr:colOff>106920</xdr:colOff>
      <xdr:row>4</xdr:row>
      <xdr:rowOff>56880</xdr:rowOff>
    </xdr:to>
    <xdr:sp>
      <xdr:nvSpPr>
        <xdr:cNvPr id="73" name="Text 82"/>
        <xdr:cNvSpPr/>
      </xdr:nvSpPr>
      <xdr:spPr>
        <a:xfrm>
          <a:off x="35064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104760</xdr:rowOff>
    </xdr:to>
    <xdr:pic>
      <xdr:nvPicPr>
        <xdr:cNvPr id="74" name="Picture 83" descr=""/>
        <xdr:cNvPicPr/>
      </xdr:nvPicPr>
      <xdr:blipFill>
        <a:blip r:embed="rId30"/>
        <a:stretch/>
      </xdr:blipFill>
      <xdr:spPr>
        <a:xfrm>
          <a:off x="323280" y="1200240"/>
          <a:ext cx="137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104760</xdr:rowOff>
    </xdr:to>
    <xdr:pic>
      <xdr:nvPicPr>
        <xdr:cNvPr id="75" name="Picture 84" descr=""/>
        <xdr:cNvPicPr/>
      </xdr:nvPicPr>
      <xdr:blipFill>
        <a:blip r:embed="rId31"/>
        <a:stretch/>
      </xdr:blipFill>
      <xdr:spPr>
        <a:xfrm>
          <a:off x="323280" y="1200240"/>
          <a:ext cx="137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104760</xdr:rowOff>
    </xdr:to>
    <xdr:pic>
      <xdr:nvPicPr>
        <xdr:cNvPr id="76" name="Picture 85" descr=""/>
        <xdr:cNvPicPr/>
      </xdr:nvPicPr>
      <xdr:blipFill>
        <a:blip r:embed="rId32"/>
        <a:stretch/>
      </xdr:blipFill>
      <xdr:spPr>
        <a:xfrm>
          <a:off x="323280" y="1200240"/>
          <a:ext cx="137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104760</xdr:rowOff>
    </xdr:to>
    <xdr:pic>
      <xdr:nvPicPr>
        <xdr:cNvPr id="77" name="Picture 86" descr=""/>
        <xdr:cNvPicPr/>
      </xdr:nvPicPr>
      <xdr:blipFill>
        <a:blip r:embed="rId33"/>
        <a:stretch/>
      </xdr:blipFill>
      <xdr:spPr>
        <a:xfrm>
          <a:off x="323280" y="1200240"/>
          <a:ext cx="137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104760</xdr:rowOff>
    </xdr:to>
    <xdr:pic>
      <xdr:nvPicPr>
        <xdr:cNvPr id="78" name="Picture 87" descr=""/>
        <xdr:cNvPicPr/>
      </xdr:nvPicPr>
      <xdr:blipFill>
        <a:blip r:embed="rId34"/>
        <a:stretch/>
      </xdr:blipFill>
      <xdr:spPr>
        <a:xfrm>
          <a:off x="323280" y="1200240"/>
          <a:ext cx="137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104760</xdr:rowOff>
    </xdr:to>
    <xdr:pic>
      <xdr:nvPicPr>
        <xdr:cNvPr id="79" name="Picture 88" descr=""/>
        <xdr:cNvPicPr/>
      </xdr:nvPicPr>
      <xdr:blipFill>
        <a:blip r:embed="rId35"/>
        <a:stretch/>
      </xdr:blipFill>
      <xdr:spPr>
        <a:xfrm>
          <a:off x="323280" y="1200240"/>
          <a:ext cx="137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104760</xdr:rowOff>
    </xdr:to>
    <xdr:pic>
      <xdr:nvPicPr>
        <xdr:cNvPr id="80" name="Picture 89" descr=""/>
        <xdr:cNvPicPr/>
      </xdr:nvPicPr>
      <xdr:blipFill>
        <a:blip r:embed="rId36"/>
        <a:stretch/>
      </xdr:blipFill>
      <xdr:spPr>
        <a:xfrm>
          <a:off x="323280" y="1200240"/>
          <a:ext cx="137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104760</xdr:rowOff>
    </xdr:to>
    <xdr:pic>
      <xdr:nvPicPr>
        <xdr:cNvPr id="81" name="Picture 90" descr=""/>
        <xdr:cNvPicPr/>
      </xdr:nvPicPr>
      <xdr:blipFill>
        <a:blip r:embed="rId37"/>
        <a:stretch/>
      </xdr:blipFill>
      <xdr:spPr>
        <a:xfrm>
          <a:off x="323280" y="1200240"/>
          <a:ext cx="137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104760</xdr:rowOff>
    </xdr:to>
    <xdr:pic>
      <xdr:nvPicPr>
        <xdr:cNvPr id="82" name="Picture 91" descr=""/>
        <xdr:cNvPicPr/>
      </xdr:nvPicPr>
      <xdr:blipFill>
        <a:blip r:embed="rId38"/>
        <a:stretch/>
      </xdr:blipFill>
      <xdr:spPr>
        <a:xfrm>
          <a:off x="323280" y="1200240"/>
          <a:ext cx="137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6240</xdr:colOff>
      <xdr:row>4</xdr:row>
      <xdr:rowOff>124560</xdr:rowOff>
    </xdr:to>
    <xdr:pic>
      <xdr:nvPicPr>
        <xdr:cNvPr id="83" name="Picture 92" descr=""/>
        <xdr:cNvPicPr/>
      </xdr:nvPicPr>
      <xdr:blipFill>
        <a:blip r:embed="rId39"/>
        <a:stretch/>
      </xdr:blipFill>
      <xdr:spPr>
        <a:xfrm>
          <a:off x="323280" y="1200240"/>
          <a:ext cx="1562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104760</xdr:rowOff>
    </xdr:to>
    <xdr:pic>
      <xdr:nvPicPr>
        <xdr:cNvPr id="84" name="Picture 96" descr=""/>
        <xdr:cNvPicPr/>
      </xdr:nvPicPr>
      <xdr:blipFill>
        <a:blip r:embed="rId40"/>
        <a:stretch/>
      </xdr:blipFill>
      <xdr:spPr>
        <a:xfrm>
          <a:off x="323280" y="1200240"/>
          <a:ext cx="137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</xdr:colOff>
      <xdr:row>3</xdr:row>
      <xdr:rowOff>0</xdr:rowOff>
    </xdr:from>
    <xdr:to>
      <xdr:col>1</xdr:col>
      <xdr:colOff>106920</xdr:colOff>
      <xdr:row>4</xdr:row>
      <xdr:rowOff>56880</xdr:rowOff>
    </xdr:to>
    <xdr:sp>
      <xdr:nvSpPr>
        <xdr:cNvPr id="85" name="Text 97"/>
        <xdr:cNvSpPr/>
      </xdr:nvSpPr>
      <xdr:spPr>
        <a:xfrm>
          <a:off x="350640" y="1200240"/>
          <a:ext cx="79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104760</xdr:rowOff>
    </xdr:to>
    <xdr:pic>
      <xdr:nvPicPr>
        <xdr:cNvPr id="86" name="Picture 98" descr=""/>
        <xdr:cNvPicPr/>
      </xdr:nvPicPr>
      <xdr:blipFill>
        <a:blip r:embed="rId41"/>
        <a:stretch/>
      </xdr:blipFill>
      <xdr:spPr>
        <a:xfrm>
          <a:off x="323280" y="1200240"/>
          <a:ext cx="137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104760</xdr:rowOff>
    </xdr:to>
    <xdr:pic>
      <xdr:nvPicPr>
        <xdr:cNvPr id="87" name="Picture 99" descr=""/>
        <xdr:cNvPicPr/>
      </xdr:nvPicPr>
      <xdr:blipFill>
        <a:blip r:embed="rId42"/>
        <a:stretch/>
      </xdr:blipFill>
      <xdr:spPr>
        <a:xfrm>
          <a:off x="323280" y="1200240"/>
          <a:ext cx="137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104760</xdr:rowOff>
    </xdr:to>
    <xdr:pic>
      <xdr:nvPicPr>
        <xdr:cNvPr id="88" name="Picture 100" descr=""/>
        <xdr:cNvPicPr/>
      </xdr:nvPicPr>
      <xdr:blipFill>
        <a:blip r:embed="rId43"/>
        <a:stretch/>
      </xdr:blipFill>
      <xdr:spPr>
        <a:xfrm>
          <a:off x="323280" y="1200240"/>
          <a:ext cx="137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275760</xdr:rowOff>
    </xdr:to>
    <xdr:pic>
      <xdr:nvPicPr>
        <xdr:cNvPr id="89" name="Picture 101" descr=""/>
        <xdr:cNvPicPr/>
      </xdr:nvPicPr>
      <xdr:blipFill>
        <a:blip r:embed="rId44"/>
        <a:stretch/>
      </xdr:blipFill>
      <xdr:spPr>
        <a:xfrm>
          <a:off x="323280" y="1200240"/>
          <a:ext cx="1371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124560</xdr:rowOff>
    </xdr:to>
    <xdr:pic>
      <xdr:nvPicPr>
        <xdr:cNvPr id="90" name="Picture 102" descr=""/>
        <xdr:cNvPicPr/>
      </xdr:nvPicPr>
      <xdr:blipFill>
        <a:blip r:embed="rId45"/>
        <a:stretch/>
      </xdr:blipFill>
      <xdr:spPr>
        <a:xfrm>
          <a:off x="323280" y="1200240"/>
          <a:ext cx="1371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124560</xdr:rowOff>
    </xdr:to>
    <xdr:pic>
      <xdr:nvPicPr>
        <xdr:cNvPr id="91" name="Picture 103" descr=""/>
        <xdr:cNvPicPr/>
      </xdr:nvPicPr>
      <xdr:blipFill>
        <a:blip r:embed="rId46"/>
        <a:stretch/>
      </xdr:blipFill>
      <xdr:spPr>
        <a:xfrm>
          <a:off x="323280" y="1200240"/>
          <a:ext cx="1371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275760</xdr:rowOff>
    </xdr:to>
    <xdr:pic>
      <xdr:nvPicPr>
        <xdr:cNvPr id="92" name="Picture 104" descr=""/>
        <xdr:cNvPicPr/>
      </xdr:nvPicPr>
      <xdr:blipFill>
        <a:blip r:embed="rId47"/>
        <a:stretch/>
      </xdr:blipFill>
      <xdr:spPr>
        <a:xfrm>
          <a:off x="323280" y="1200240"/>
          <a:ext cx="1371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37160</xdr:colOff>
      <xdr:row>4</xdr:row>
      <xdr:rowOff>275760</xdr:rowOff>
    </xdr:to>
    <xdr:pic>
      <xdr:nvPicPr>
        <xdr:cNvPr id="93" name="Picture 105" descr=""/>
        <xdr:cNvPicPr/>
      </xdr:nvPicPr>
      <xdr:blipFill>
        <a:blip r:embed="rId48"/>
        <a:stretch/>
      </xdr:blipFill>
      <xdr:spPr>
        <a:xfrm>
          <a:off x="323280" y="1200240"/>
          <a:ext cx="1371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</xdr:colOff>
      <xdr:row>25</xdr:row>
      <xdr:rowOff>0</xdr:rowOff>
    </xdr:from>
    <xdr:to>
      <xdr:col>1</xdr:col>
      <xdr:colOff>106920</xdr:colOff>
      <xdr:row>25</xdr:row>
      <xdr:rowOff>219240</xdr:rowOff>
    </xdr:to>
    <xdr:sp>
      <xdr:nvSpPr>
        <xdr:cNvPr id="94" name="Text 247"/>
        <xdr:cNvSpPr/>
      </xdr:nvSpPr>
      <xdr:spPr>
        <a:xfrm>
          <a:off x="350640" y="608652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5440</xdr:colOff>
      <xdr:row>40</xdr:row>
      <xdr:rowOff>333720</xdr:rowOff>
    </xdr:to>
    <xdr:pic>
      <xdr:nvPicPr>
        <xdr:cNvPr id="95" name="Picture 249" descr=""/>
        <xdr:cNvPicPr/>
      </xdr:nvPicPr>
      <xdr:blipFill>
        <a:blip r:embed="rId49"/>
        <a:stretch/>
      </xdr:blipFill>
      <xdr:spPr>
        <a:xfrm>
          <a:off x="323280" y="10791720"/>
          <a:ext cx="145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45440</xdr:colOff>
      <xdr:row>98</xdr:row>
      <xdr:rowOff>295200</xdr:rowOff>
    </xdr:to>
    <xdr:pic>
      <xdr:nvPicPr>
        <xdr:cNvPr id="96" name="Picture 250" descr=""/>
        <xdr:cNvPicPr/>
      </xdr:nvPicPr>
      <xdr:blipFill>
        <a:blip r:embed="rId50"/>
        <a:stretch/>
      </xdr:blipFill>
      <xdr:spPr>
        <a:xfrm>
          <a:off x="323280" y="24908040"/>
          <a:ext cx="1454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</xdr:colOff>
      <xdr:row>23</xdr:row>
      <xdr:rowOff>0</xdr:rowOff>
    </xdr:from>
    <xdr:to>
      <xdr:col>1</xdr:col>
      <xdr:colOff>106920</xdr:colOff>
      <xdr:row>23</xdr:row>
      <xdr:rowOff>219240</xdr:rowOff>
    </xdr:to>
    <xdr:sp>
      <xdr:nvSpPr>
        <xdr:cNvPr id="97" name="Text 251"/>
        <xdr:cNvSpPr/>
      </xdr:nvSpPr>
      <xdr:spPr>
        <a:xfrm>
          <a:off x="350640" y="536256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45440</xdr:colOff>
      <xdr:row>97</xdr:row>
      <xdr:rowOff>114480</xdr:rowOff>
    </xdr:to>
    <xdr:pic>
      <xdr:nvPicPr>
        <xdr:cNvPr id="98" name="Picture 252" descr=""/>
        <xdr:cNvPicPr/>
      </xdr:nvPicPr>
      <xdr:blipFill>
        <a:blip r:embed="rId51"/>
        <a:stretch/>
      </xdr:blipFill>
      <xdr:spPr>
        <a:xfrm>
          <a:off x="323280" y="2436480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145440</xdr:colOff>
      <xdr:row>154</xdr:row>
      <xdr:rowOff>295200</xdr:rowOff>
    </xdr:to>
    <xdr:pic>
      <xdr:nvPicPr>
        <xdr:cNvPr id="99" name="Picture 254" descr=""/>
        <xdr:cNvPicPr/>
      </xdr:nvPicPr>
      <xdr:blipFill>
        <a:blip r:embed="rId52"/>
        <a:stretch/>
      </xdr:blipFill>
      <xdr:spPr>
        <a:xfrm>
          <a:off x="323280" y="37938240"/>
          <a:ext cx="1454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4</xdr:row>
      <xdr:rowOff>0</xdr:rowOff>
    </xdr:from>
    <xdr:to>
      <xdr:col>1</xdr:col>
      <xdr:colOff>145440</xdr:colOff>
      <xdr:row>215</xdr:row>
      <xdr:rowOff>114480</xdr:rowOff>
    </xdr:to>
    <xdr:pic>
      <xdr:nvPicPr>
        <xdr:cNvPr id="100" name="Picture 255" descr=""/>
        <xdr:cNvPicPr/>
      </xdr:nvPicPr>
      <xdr:blipFill>
        <a:blip r:embed="rId53"/>
        <a:stretch/>
      </xdr:blipFill>
      <xdr:spPr>
        <a:xfrm>
          <a:off x="323280" y="5259708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</xdr:colOff>
      <xdr:row>213</xdr:row>
      <xdr:rowOff>0</xdr:rowOff>
    </xdr:from>
    <xdr:to>
      <xdr:col>1</xdr:col>
      <xdr:colOff>106920</xdr:colOff>
      <xdr:row>214</xdr:row>
      <xdr:rowOff>38160</xdr:rowOff>
    </xdr:to>
    <xdr:sp>
      <xdr:nvSpPr>
        <xdr:cNvPr id="101" name="Text 256"/>
        <xdr:cNvSpPr/>
      </xdr:nvSpPr>
      <xdr:spPr>
        <a:xfrm>
          <a:off x="350640" y="5241600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45440</xdr:colOff>
      <xdr:row>221</xdr:row>
      <xdr:rowOff>295560</xdr:rowOff>
    </xdr:to>
    <xdr:pic>
      <xdr:nvPicPr>
        <xdr:cNvPr id="102" name="Picture 257" descr=""/>
        <xdr:cNvPicPr/>
      </xdr:nvPicPr>
      <xdr:blipFill>
        <a:blip r:embed="rId54"/>
        <a:stretch/>
      </xdr:blipFill>
      <xdr:spPr>
        <a:xfrm>
          <a:off x="323280" y="5386392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3</xdr:row>
      <xdr:rowOff>0</xdr:rowOff>
    </xdr:from>
    <xdr:to>
      <xdr:col>1</xdr:col>
      <xdr:colOff>145440</xdr:colOff>
      <xdr:row>263</xdr:row>
      <xdr:rowOff>275760</xdr:rowOff>
    </xdr:to>
    <xdr:pic>
      <xdr:nvPicPr>
        <xdr:cNvPr id="103" name="Picture 258" descr=""/>
        <xdr:cNvPicPr/>
      </xdr:nvPicPr>
      <xdr:blipFill>
        <a:blip r:embed="rId55"/>
        <a:stretch/>
      </xdr:blipFill>
      <xdr:spPr>
        <a:xfrm>
          <a:off x="323280" y="64903320"/>
          <a:ext cx="145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8</xdr:row>
      <xdr:rowOff>0</xdr:rowOff>
    </xdr:from>
    <xdr:to>
      <xdr:col>1</xdr:col>
      <xdr:colOff>145440</xdr:colOff>
      <xdr:row>268</xdr:row>
      <xdr:rowOff>295560</xdr:rowOff>
    </xdr:to>
    <xdr:pic>
      <xdr:nvPicPr>
        <xdr:cNvPr id="104" name="Picture 259" descr=""/>
        <xdr:cNvPicPr/>
      </xdr:nvPicPr>
      <xdr:blipFill>
        <a:blip r:embed="rId56"/>
        <a:stretch/>
      </xdr:blipFill>
      <xdr:spPr>
        <a:xfrm>
          <a:off x="323280" y="6598908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145440</xdr:colOff>
      <xdr:row>272</xdr:row>
      <xdr:rowOff>114480</xdr:rowOff>
    </xdr:to>
    <xdr:pic>
      <xdr:nvPicPr>
        <xdr:cNvPr id="105" name="Picture 260" descr=""/>
        <xdr:cNvPicPr/>
      </xdr:nvPicPr>
      <xdr:blipFill>
        <a:blip r:embed="rId57"/>
        <a:stretch/>
      </xdr:blipFill>
      <xdr:spPr>
        <a:xfrm>
          <a:off x="323280" y="6671304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45440</xdr:colOff>
      <xdr:row>273</xdr:row>
      <xdr:rowOff>295560</xdr:rowOff>
    </xdr:to>
    <xdr:pic>
      <xdr:nvPicPr>
        <xdr:cNvPr id="106" name="Picture 261" descr=""/>
        <xdr:cNvPicPr/>
      </xdr:nvPicPr>
      <xdr:blipFill>
        <a:blip r:embed="rId58"/>
        <a:stretch/>
      </xdr:blipFill>
      <xdr:spPr>
        <a:xfrm>
          <a:off x="323280" y="6725592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9</xdr:row>
      <xdr:rowOff>0</xdr:rowOff>
    </xdr:from>
    <xdr:to>
      <xdr:col>1</xdr:col>
      <xdr:colOff>145440</xdr:colOff>
      <xdr:row>279</xdr:row>
      <xdr:rowOff>275760</xdr:rowOff>
    </xdr:to>
    <xdr:pic>
      <xdr:nvPicPr>
        <xdr:cNvPr id="107" name="Picture 262" descr=""/>
        <xdr:cNvPicPr/>
      </xdr:nvPicPr>
      <xdr:blipFill>
        <a:blip r:embed="rId59"/>
        <a:stretch/>
      </xdr:blipFill>
      <xdr:spPr>
        <a:xfrm>
          <a:off x="323280" y="68884920"/>
          <a:ext cx="145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</xdr:colOff>
      <xdr:row>285</xdr:row>
      <xdr:rowOff>0</xdr:rowOff>
    </xdr:from>
    <xdr:to>
      <xdr:col>1</xdr:col>
      <xdr:colOff>106920</xdr:colOff>
      <xdr:row>286</xdr:row>
      <xdr:rowOff>38160</xdr:rowOff>
    </xdr:to>
    <xdr:sp>
      <xdr:nvSpPr>
        <xdr:cNvPr id="108" name="Text 263"/>
        <xdr:cNvSpPr/>
      </xdr:nvSpPr>
      <xdr:spPr>
        <a:xfrm>
          <a:off x="350640" y="7033248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360</xdr:colOff>
      <xdr:row>285</xdr:row>
      <xdr:rowOff>0</xdr:rowOff>
    </xdr:from>
    <xdr:to>
      <xdr:col>1</xdr:col>
      <xdr:colOff>106920</xdr:colOff>
      <xdr:row>286</xdr:row>
      <xdr:rowOff>38160</xdr:rowOff>
    </xdr:to>
    <xdr:sp>
      <xdr:nvSpPr>
        <xdr:cNvPr id="109" name="Text 264"/>
        <xdr:cNvSpPr/>
      </xdr:nvSpPr>
      <xdr:spPr>
        <a:xfrm>
          <a:off x="350640" y="7033248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360</xdr:colOff>
      <xdr:row>285</xdr:row>
      <xdr:rowOff>0</xdr:rowOff>
    </xdr:from>
    <xdr:to>
      <xdr:col>1</xdr:col>
      <xdr:colOff>106920</xdr:colOff>
      <xdr:row>286</xdr:row>
      <xdr:rowOff>38160</xdr:rowOff>
    </xdr:to>
    <xdr:sp>
      <xdr:nvSpPr>
        <xdr:cNvPr id="110" name="Text 265"/>
        <xdr:cNvSpPr/>
      </xdr:nvSpPr>
      <xdr:spPr>
        <a:xfrm>
          <a:off x="350640" y="7033248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5</xdr:row>
      <xdr:rowOff>0</xdr:rowOff>
    </xdr:from>
    <xdr:to>
      <xdr:col>1</xdr:col>
      <xdr:colOff>145440</xdr:colOff>
      <xdr:row>315</xdr:row>
      <xdr:rowOff>295560</xdr:rowOff>
    </xdr:to>
    <xdr:pic>
      <xdr:nvPicPr>
        <xdr:cNvPr id="111" name="Picture 266" descr=""/>
        <xdr:cNvPicPr/>
      </xdr:nvPicPr>
      <xdr:blipFill>
        <a:blip r:embed="rId60"/>
        <a:stretch/>
      </xdr:blipFill>
      <xdr:spPr>
        <a:xfrm>
          <a:off x="323280" y="7811460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45440</xdr:colOff>
      <xdr:row>310</xdr:row>
      <xdr:rowOff>295560</xdr:rowOff>
    </xdr:to>
    <xdr:pic>
      <xdr:nvPicPr>
        <xdr:cNvPr id="112" name="Picture 267" descr=""/>
        <xdr:cNvPicPr/>
      </xdr:nvPicPr>
      <xdr:blipFill>
        <a:blip r:embed="rId61"/>
        <a:stretch/>
      </xdr:blipFill>
      <xdr:spPr>
        <a:xfrm>
          <a:off x="323280" y="7630488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145440</xdr:colOff>
      <xdr:row>311</xdr:row>
      <xdr:rowOff>295560</xdr:rowOff>
    </xdr:to>
    <xdr:pic>
      <xdr:nvPicPr>
        <xdr:cNvPr id="113" name="Picture 268" descr=""/>
        <xdr:cNvPicPr/>
      </xdr:nvPicPr>
      <xdr:blipFill>
        <a:blip r:embed="rId62"/>
        <a:stretch/>
      </xdr:blipFill>
      <xdr:spPr>
        <a:xfrm>
          <a:off x="323280" y="7666668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2</xdr:row>
      <xdr:rowOff>28080</xdr:rowOff>
    </xdr:from>
    <xdr:to>
      <xdr:col>1</xdr:col>
      <xdr:colOff>145440</xdr:colOff>
      <xdr:row>322</xdr:row>
      <xdr:rowOff>303840</xdr:rowOff>
    </xdr:to>
    <xdr:pic>
      <xdr:nvPicPr>
        <xdr:cNvPr id="114" name="Picture 269" descr=""/>
        <xdr:cNvPicPr/>
      </xdr:nvPicPr>
      <xdr:blipFill>
        <a:blip r:embed="rId63"/>
        <a:stretch/>
      </xdr:blipFill>
      <xdr:spPr>
        <a:xfrm>
          <a:off x="323280" y="80133480"/>
          <a:ext cx="145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145440</xdr:colOff>
      <xdr:row>337</xdr:row>
      <xdr:rowOff>295560</xdr:rowOff>
    </xdr:to>
    <xdr:pic>
      <xdr:nvPicPr>
        <xdr:cNvPr id="115" name="Picture 270" descr=""/>
        <xdr:cNvPicPr/>
      </xdr:nvPicPr>
      <xdr:blipFill>
        <a:blip r:embed="rId64"/>
        <a:stretch/>
      </xdr:blipFill>
      <xdr:spPr>
        <a:xfrm>
          <a:off x="323280" y="8354376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145440</xdr:colOff>
      <xdr:row>348</xdr:row>
      <xdr:rowOff>295560</xdr:rowOff>
    </xdr:to>
    <xdr:pic>
      <xdr:nvPicPr>
        <xdr:cNvPr id="116" name="Picture 271" descr=""/>
        <xdr:cNvPicPr/>
      </xdr:nvPicPr>
      <xdr:blipFill>
        <a:blip r:embed="rId65"/>
        <a:stretch/>
      </xdr:blipFill>
      <xdr:spPr>
        <a:xfrm>
          <a:off x="323280" y="8607744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145440</xdr:colOff>
      <xdr:row>358</xdr:row>
      <xdr:rowOff>85680</xdr:rowOff>
    </xdr:to>
    <xdr:pic>
      <xdr:nvPicPr>
        <xdr:cNvPr id="117" name="Picture 272" descr=""/>
        <xdr:cNvPicPr/>
      </xdr:nvPicPr>
      <xdr:blipFill>
        <a:blip r:embed="rId66"/>
        <a:stretch/>
      </xdr:blipFill>
      <xdr:spPr>
        <a:xfrm>
          <a:off x="323280" y="88792200"/>
          <a:ext cx="145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145440</xdr:colOff>
      <xdr:row>376</xdr:row>
      <xdr:rowOff>295560</xdr:rowOff>
    </xdr:to>
    <xdr:pic>
      <xdr:nvPicPr>
        <xdr:cNvPr id="118" name="Picture 273" descr=""/>
        <xdr:cNvPicPr/>
      </xdr:nvPicPr>
      <xdr:blipFill>
        <a:blip r:embed="rId67"/>
        <a:stretch/>
      </xdr:blipFill>
      <xdr:spPr>
        <a:xfrm>
          <a:off x="323280" y="9385920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145440</xdr:colOff>
      <xdr:row>380</xdr:row>
      <xdr:rowOff>295560</xdr:rowOff>
    </xdr:to>
    <xdr:pic>
      <xdr:nvPicPr>
        <xdr:cNvPr id="119" name="Picture 274" descr=""/>
        <xdr:cNvPicPr/>
      </xdr:nvPicPr>
      <xdr:blipFill>
        <a:blip r:embed="rId68"/>
        <a:stretch/>
      </xdr:blipFill>
      <xdr:spPr>
        <a:xfrm>
          <a:off x="323280" y="9530712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145440</xdr:colOff>
      <xdr:row>386</xdr:row>
      <xdr:rowOff>85320</xdr:rowOff>
    </xdr:to>
    <xdr:pic>
      <xdr:nvPicPr>
        <xdr:cNvPr id="120" name="Picture 275" descr=""/>
        <xdr:cNvPicPr/>
      </xdr:nvPicPr>
      <xdr:blipFill>
        <a:blip r:embed="rId69"/>
        <a:stretch/>
      </xdr:blipFill>
      <xdr:spPr>
        <a:xfrm>
          <a:off x="323280" y="97116840"/>
          <a:ext cx="145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9</xdr:row>
      <xdr:rowOff>0</xdr:rowOff>
    </xdr:from>
    <xdr:to>
      <xdr:col>1</xdr:col>
      <xdr:colOff>145440</xdr:colOff>
      <xdr:row>459</xdr:row>
      <xdr:rowOff>295560</xdr:rowOff>
    </xdr:to>
    <xdr:pic>
      <xdr:nvPicPr>
        <xdr:cNvPr id="121" name="Picture 276" descr=""/>
        <xdr:cNvPicPr/>
      </xdr:nvPicPr>
      <xdr:blipFill>
        <a:blip r:embed="rId70"/>
        <a:stretch/>
      </xdr:blipFill>
      <xdr:spPr>
        <a:xfrm>
          <a:off x="323280" y="12245328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1</xdr:row>
      <xdr:rowOff>0</xdr:rowOff>
    </xdr:from>
    <xdr:to>
      <xdr:col>1</xdr:col>
      <xdr:colOff>145440</xdr:colOff>
      <xdr:row>471</xdr:row>
      <xdr:rowOff>295560</xdr:rowOff>
    </xdr:to>
    <xdr:pic>
      <xdr:nvPicPr>
        <xdr:cNvPr id="122" name="Picture 277" descr=""/>
        <xdr:cNvPicPr/>
      </xdr:nvPicPr>
      <xdr:blipFill>
        <a:blip r:embed="rId71"/>
        <a:stretch/>
      </xdr:blipFill>
      <xdr:spPr>
        <a:xfrm>
          <a:off x="323280" y="12679668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7</xdr:row>
      <xdr:rowOff>0</xdr:rowOff>
    </xdr:from>
    <xdr:to>
      <xdr:col>1</xdr:col>
      <xdr:colOff>145440</xdr:colOff>
      <xdr:row>478</xdr:row>
      <xdr:rowOff>114840</xdr:rowOff>
    </xdr:to>
    <xdr:pic>
      <xdr:nvPicPr>
        <xdr:cNvPr id="123" name="Picture 1" descr="clip_image1"/>
        <xdr:cNvPicPr/>
      </xdr:nvPicPr>
      <xdr:blipFill>
        <a:blip r:embed="rId72"/>
        <a:stretch/>
      </xdr:blipFill>
      <xdr:spPr>
        <a:xfrm>
          <a:off x="323280" y="12842568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1480</xdr:colOff>
      <xdr:row>498</xdr:row>
      <xdr:rowOff>0</xdr:rowOff>
    </xdr:from>
    <xdr:to>
      <xdr:col>6</xdr:col>
      <xdr:colOff>914760</xdr:colOff>
      <xdr:row>499</xdr:row>
      <xdr:rowOff>114480</xdr:rowOff>
    </xdr:to>
    <xdr:pic>
      <xdr:nvPicPr>
        <xdr:cNvPr id="124" name="Picture 1" descr="clip_image1"/>
        <xdr:cNvPicPr/>
      </xdr:nvPicPr>
      <xdr:blipFill>
        <a:blip r:embed="rId73"/>
        <a:stretch/>
      </xdr:blipFill>
      <xdr:spPr>
        <a:xfrm>
          <a:off x="8035200" y="134636040"/>
          <a:ext cx="1432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145440</xdr:colOff>
      <xdr:row>502</xdr:row>
      <xdr:rowOff>333720</xdr:rowOff>
    </xdr:to>
    <xdr:pic>
      <xdr:nvPicPr>
        <xdr:cNvPr id="125" name="Picture 280" descr=""/>
        <xdr:cNvPicPr/>
      </xdr:nvPicPr>
      <xdr:blipFill>
        <a:blip r:embed="rId74"/>
        <a:stretch/>
      </xdr:blipFill>
      <xdr:spPr>
        <a:xfrm>
          <a:off x="323280" y="135721800"/>
          <a:ext cx="145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145440</xdr:colOff>
      <xdr:row>510</xdr:row>
      <xdr:rowOff>152640</xdr:rowOff>
    </xdr:to>
    <xdr:pic>
      <xdr:nvPicPr>
        <xdr:cNvPr id="126" name="Picture 281" descr=""/>
        <xdr:cNvPicPr/>
      </xdr:nvPicPr>
      <xdr:blipFill>
        <a:blip r:embed="rId75"/>
        <a:stretch/>
      </xdr:blipFill>
      <xdr:spPr>
        <a:xfrm>
          <a:off x="323280" y="137169360"/>
          <a:ext cx="145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145440</xdr:colOff>
      <xdr:row>542</xdr:row>
      <xdr:rowOff>333360</xdr:rowOff>
    </xdr:to>
    <xdr:pic>
      <xdr:nvPicPr>
        <xdr:cNvPr id="127" name="Picture 282" descr=""/>
        <xdr:cNvPicPr/>
      </xdr:nvPicPr>
      <xdr:blipFill>
        <a:blip r:embed="rId76"/>
        <a:stretch/>
      </xdr:blipFill>
      <xdr:spPr>
        <a:xfrm>
          <a:off x="323280" y="146399400"/>
          <a:ext cx="145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145440</xdr:colOff>
      <xdr:row>548</xdr:row>
      <xdr:rowOff>153000</xdr:rowOff>
    </xdr:to>
    <xdr:pic>
      <xdr:nvPicPr>
        <xdr:cNvPr id="128" name="Picture 283" descr=""/>
        <xdr:cNvPicPr/>
      </xdr:nvPicPr>
      <xdr:blipFill>
        <a:blip r:embed="rId77"/>
        <a:stretch/>
      </xdr:blipFill>
      <xdr:spPr>
        <a:xfrm>
          <a:off x="323280" y="148209120"/>
          <a:ext cx="145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6</xdr:row>
      <xdr:rowOff>0</xdr:rowOff>
    </xdr:from>
    <xdr:to>
      <xdr:col>1</xdr:col>
      <xdr:colOff>145440</xdr:colOff>
      <xdr:row>587</xdr:row>
      <xdr:rowOff>114480</xdr:rowOff>
    </xdr:to>
    <xdr:pic>
      <xdr:nvPicPr>
        <xdr:cNvPr id="129" name="Picture 284" descr=""/>
        <xdr:cNvPicPr/>
      </xdr:nvPicPr>
      <xdr:blipFill>
        <a:blip r:embed="rId78"/>
        <a:stretch/>
      </xdr:blipFill>
      <xdr:spPr>
        <a:xfrm>
          <a:off x="323280" y="15743880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145440</xdr:colOff>
      <xdr:row>594</xdr:row>
      <xdr:rowOff>295560</xdr:rowOff>
    </xdr:to>
    <xdr:pic>
      <xdr:nvPicPr>
        <xdr:cNvPr id="130" name="Picture 285" descr=""/>
        <xdr:cNvPicPr/>
      </xdr:nvPicPr>
      <xdr:blipFill>
        <a:blip r:embed="rId79"/>
        <a:stretch/>
      </xdr:blipFill>
      <xdr:spPr>
        <a:xfrm>
          <a:off x="323280" y="15961032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8</xdr:row>
      <xdr:rowOff>0</xdr:rowOff>
    </xdr:from>
    <xdr:to>
      <xdr:col>1</xdr:col>
      <xdr:colOff>145440</xdr:colOff>
      <xdr:row>598</xdr:row>
      <xdr:rowOff>295560</xdr:rowOff>
    </xdr:to>
    <xdr:pic>
      <xdr:nvPicPr>
        <xdr:cNvPr id="131" name="Picture 286" descr=""/>
        <xdr:cNvPicPr/>
      </xdr:nvPicPr>
      <xdr:blipFill>
        <a:blip r:embed="rId80"/>
        <a:stretch/>
      </xdr:blipFill>
      <xdr:spPr>
        <a:xfrm>
          <a:off x="323280" y="16105824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145440</xdr:colOff>
      <xdr:row>602</xdr:row>
      <xdr:rowOff>295560</xdr:rowOff>
    </xdr:to>
    <xdr:pic>
      <xdr:nvPicPr>
        <xdr:cNvPr id="132" name="Picture 287" descr=""/>
        <xdr:cNvPicPr/>
      </xdr:nvPicPr>
      <xdr:blipFill>
        <a:blip r:embed="rId81"/>
        <a:stretch/>
      </xdr:blipFill>
      <xdr:spPr>
        <a:xfrm>
          <a:off x="323280" y="16232508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145440</xdr:colOff>
      <xdr:row>621</xdr:row>
      <xdr:rowOff>295560</xdr:rowOff>
    </xdr:to>
    <xdr:pic>
      <xdr:nvPicPr>
        <xdr:cNvPr id="133" name="Picture 288" descr=""/>
        <xdr:cNvPicPr/>
      </xdr:nvPicPr>
      <xdr:blipFill>
        <a:blip r:embed="rId82"/>
        <a:stretch/>
      </xdr:blipFill>
      <xdr:spPr>
        <a:xfrm>
          <a:off x="323280" y="16775424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4</xdr:row>
      <xdr:rowOff>0</xdr:rowOff>
    </xdr:from>
    <xdr:to>
      <xdr:col>1</xdr:col>
      <xdr:colOff>145440</xdr:colOff>
      <xdr:row>674</xdr:row>
      <xdr:rowOff>295560</xdr:rowOff>
    </xdr:to>
    <xdr:pic>
      <xdr:nvPicPr>
        <xdr:cNvPr id="134" name="Picture 294" descr=""/>
        <xdr:cNvPicPr/>
      </xdr:nvPicPr>
      <xdr:blipFill>
        <a:blip r:embed="rId83"/>
        <a:stretch/>
      </xdr:blipFill>
      <xdr:spPr>
        <a:xfrm>
          <a:off x="323280" y="18277524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5</xdr:row>
      <xdr:rowOff>66600</xdr:rowOff>
    </xdr:from>
    <xdr:to>
      <xdr:col>1</xdr:col>
      <xdr:colOff>145440</xdr:colOff>
      <xdr:row>675</xdr:row>
      <xdr:rowOff>352080</xdr:rowOff>
    </xdr:to>
    <xdr:pic>
      <xdr:nvPicPr>
        <xdr:cNvPr id="135" name="Picture 295" descr=""/>
        <xdr:cNvPicPr/>
      </xdr:nvPicPr>
      <xdr:blipFill>
        <a:blip r:embed="rId84"/>
        <a:stretch/>
      </xdr:blipFill>
      <xdr:spPr>
        <a:xfrm>
          <a:off x="323280" y="183203640"/>
          <a:ext cx="145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145440</xdr:colOff>
      <xdr:row>694</xdr:row>
      <xdr:rowOff>114480</xdr:rowOff>
    </xdr:to>
    <xdr:pic>
      <xdr:nvPicPr>
        <xdr:cNvPr id="136" name="Picture 296" descr=""/>
        <xdr:cNvPicPr/>
      </xdr:nvPicPr>
      <xdr:blipFill>
        <a:blip r:embed="rId85"/>
        <a:stretch/>
      </xdr:blipFill>
      <xdr:spPr>
        <a:xfrm>
          <a:off x="323280" y="18838548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145440</xdr:colOff>
      <xdr:row>692</xdr:row>
      <xdr:rowOff>114480</xdr:rowOff>
    </xdr:to>
    <xdr:pic>
      <xdr:nvPicPr>
        <xdr:cNvPr id="137" name="Picture 297" descr=""/>
        <xdr:cNvPicPr/>
      </xdr:nvPicPr>
      <xdr:blipFill>
        <a:blip r:embed="rId86"/>
        <a:stretch/>
      </xdr:blipFill>
      <xdr:spPr>
        <a:xfrm>
          <a:off x="323280" y="188023680"/>
          <a:ext cx="1454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145440</xdr:colOff>
      <xdr:row>691</xdr:row>
      <xdr:rowOff>114480</xdr:rowOff>
    </xdr:to>
    <xdr:pic>
      <xdr:nvPicPr>
        <xdr:cNvPr id="138" name="Picture 298" descr=""/>
        <xdr:cNvPicPr/>
      </xdr:nvPicPr>
      <xdr:blipFill>
        <a:blip r:embed="rId87"/>
        <a:stretch/>
      </xdr:blipFill>
      <xdr:spPr>
        <a:xfrm>
          <a:off x="323280" y="18784260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145440</xdr:colOff>
      <xdr:row>688</xdr:row>
      <xdr:rowOff>295200</xdr:rowOff>
    </xdr:to>
    <xdr:pic>
      <xdr:nvPicPr>
        <xdr:cNvPr id="139" name="Picture 299" descr=""/>
        <xdr:cNvPicPr/>
      </xdr:nvPicPr>
      <xdr:blipFill>
        <a:blip r:embed="rId88"/>
        <a:stretch/>
      </xdr:blipFill>
      <xdr:spPr>
        <a:xfrm>
          <a:off x="323280" y="187299720"/>
          <a:ext cx="1454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9</xdr:row>
      <xdr:rowOff>0</xdr:rowOff>
    </xdr:from>
    <xdr:to>
      <xdr:col>1</xdr:col>
      <xdr:colOff>145440</xdr:colOff>
      <xdr:row>690</xdr:row>
      <xdr:rowOff>114480</xdr:rowOff>
    </xdr:to>
    <xdr:pic>
      <xdr:nvPicPr>
        <xdr:cNvPr id="140" name="Picture 300" descr=""/>
        <xdr:cNvPicPr/>
      </xdr:nvPicPr>
      <xdr:blipFill>
        <a:blip r:embed="rId89"/>
        <a:stretch/>
      </xdr:blipFill>
      <xdr:spPr>
        <a:xfrm>
          <a:off x="323280" y="18766152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2</xdr:row>
      <xdr:rowOff>0</xdr:rowOff>
    </xdr:from>
    <xdr:to>
      <xdr:col>1</xdr:col>
      <xdr:colOff>145440</xdr:colOff>
      <xdr:row>693</xdr:row>
      <xdr:rowOff>114480</xdr:rowOff>
    </xdr:to>
    <xdr:pic>
      <xdr:nvPicPr>
        <xdr:cNvPr id="141" name="Picture 301" descr=""/>
        <xdr:cNvPicPr/>
      </xdr:nvPicPr>
      <xdr:blipFill>
        <a:blip r:embed="rId90"/>
        <a:stretch/>
      </xdr:blipFill>
      <xdr:spPr>
        <a:xfrm>
          <a:off x="323280" y="18820440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145440</xdr:colOff>
      <xdr:row>692</xdr:row>
      <xdr:rowOff>114480</xdr:rowOff>
    </xdr:to>
    <xdr:pic>
      <xdr:nvPicPr>
        <xdr:cNvPr id="142" name="Picture 302" descr=""/>
        <xdr:cNvPicPr/>
      </xdr:nvPicPr>
      <xdr:blipFill>
        <a:blip r:embed="rId91"/>
        <a:stretch/>
      </xdr:blipFill>
      <xdr:spPr>
        <a:xfrm>
          <a:off x="323280" y="188023680"/>
          <a:ext cx="1454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145440</xdr:colOff>
      <xdr:row>695</xdr:row>
      <xdr:rowOff>114480</xdr:rowOff>
    </xdr:to>
    <xdr:pic>
      <xdr:nvPicPr>
        <xdr:cNvPr id="143" name="Picture 303" descr=""/>
        <xdr:cNvPicPr/>
      </xdr:nvPicPr>
      <xdr:blipFill>
        <a:blip r:embed="rId92"/>
        <a:stretch/>
      </xdr:blipFill>
      <xdr:spPr>
        <a:xfrm>
          <a:off x="323280" y="188566560"/>
          <a:ext cx="1454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3</xdr:row>
      <xdr:rowOff>0</xdr:rowOff>
    </xdr:from>
    <xdr:to>
      <xdr:col>1</xdr:col>
      <xdr:colOff>145440</xdr:colOff>
      <xdr:row>694</xdr:row>
      <xdr:rowOff>114480</xdr:rowOff>
    </xdr:to>
    <xdr:pic>
      <xdr:nvPicPr>
        <xdr:cNvPr id="144" name="Picture 304" descr=""/>
        <xdr:cNvPicPr/>
      </xdr:nvPicPr>
      <xdr:blipFill>
        <a:blip r:embed="rId93"/>
        <a:stretch/>
      </xdr:blipFill>
      <xdr:spPr>
        <a:xfrm>
          <a:off x="323280" y="18838548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145440</xdr:colOff>
      <xdr:row>699</xdr:row>
      <xdr:rowOff>295560</xdr:rowOff>
    </xdr:to>
    <xdr:pic>
      <xdr:nvPicPr>
        <xdr:cNvPr id="145" name="Picture 305" descr=""/>
        <xdr:cNvPicPr/>
      </xdr:nvPicPr>
      <xdr:blipFill>
        <a:blip r:embed="rId94"/>
        <a:stretch/>
      </xdr:blipFill>
      <xdr:spPr>
        <a:xfrm>
          <a:off x="323280" y="19019520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145440</xdr:colOff>
      <xdr:row>697</xdr:row>
      <xdr:rowOff>295560</xdr:rowOff>
    </xdr:to>
    <xdr:pic>
      <xdr:nvPicPr>
        <xdr:cNvPr id="146" name="Picture 306" descr=""/>
        <xdr:cNvPicPr/>
      </xdr:nvPicPr>
      <xdr:blipFill>
        <a:blip r:embed="rId95"/>
        <a:stretch/>
      </xdr:blipFill>
      <xdr:spPr>
        <a:xfrm>
          <a:off x="323280" y="18947124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8</xdr:row>
      <xdr:rowOff>0</xdr:rowOff>
    </xdr:from>
    <xdr:to>
      <xdr:col>1</xdr:col>
      <xdr:colOff>145440</xdr:colOff>
      <xdr:row>698</xdr:row>
      <xdr:rowOff>295200</xdr:rowOff>
    </xdr:to>
    <xdr:pic>
      <xdr:nvPicPr>
        <xdr:cNvPr id="147" name="Picture 307" descr=""/>
        <xdr:cNvPicPr/>
      </xdr:nvPicPr>
      <xdr:blipFill>
        <a:blip r:embed="rId96"/>
        <a:stretch/>
      </xdr:blipFill>
      <xdr:spPr>
        <a:xfrm>
          <a:off x="323280" y="189833400"/>
          <a:ext cx="1454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145440</xdr:colOff>
      <xdr:row>701</xdr:row>
      <xdr:rowOff>295560</xdr:rowOff>
    </xdr:to>
    <xdr:pic>
      <xdr:nvPicPr>
        <xdr:cNvPr id="148" name="Picture 308" descr=""/>
        <xdr:cNvPicPr/>
      </xdr:nvPicPr>
      <xdr:blipFill>
        <a:blip r:embed="rId97"/>
        <a:stretch/>
      </xdr:blipFill>
      <xdr:spPr>
        <a:xfrm>
          <a:off x="323280" y="19091916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9</xdr:row>
      <xdr:rowOff>0</xdr:rowOff>
    </xdr:from>
    <xdr:to>
      <xdr:col>1</xdr:col>
      <xdr:colOff>145440</xdr:colOff>
      <xdr:row>699</xdr:row>
      <xdr:rowOff>295560</xdr:rowOff>
    </xdr:to>
    <xdr:pic>
      <xdr:nvPicPr>
        <xdr:cNvPr id="149" name="Picture 309" descr=""/>
        <xdr:cNvPicPr/>
      </xdr:nvPicPr>
      <xdr:blipFill>
        <a:blip r:embed="rId98"/>
        <a:stretch/>
      </xdr:blipFill>
      <xdr:spPr>
        <a:xfrm>
          <a:off x="323280" y="19019520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145440</xdr:colOff>
      <xdr:row>700</xdr:row>
      <xdr:rowOff>295560</xdr:rowOff>
    </xdr:to>
    <xdr:pic>
      <xdr:nvPicPr>
        <xdr:cNvPr id="150" name="Picture 310" descr=""/>
        <xdr:cNvPicPr/>
      </xdr:nvPicPr>
      <xdr:blipFill>
        <a:blip r:embed="rId99"/>
        <a:stretch/>
      </xdr:blipFill>
      <xdr:spPr>
        <a:xfrm>
          <a:off x="323280" y="19055700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145440</xdr:colOff>
      <xdr:row>700</xdr:row>
      <xdr:rowOff>295560</xdr:rowOff>
    </xdr:to>
    <xdr:pic>
      <xdr:nvPicPr>
        <xdr:cNvPr id="151" name="Picture 311" descr=""/>
        <xdr:cNvPicPr/>
      </xdr:nvPicPr>
      <xdr:blipFill>
        <a:blip r:embed="rId100"/>
        <a:stretch/>
      </xdr:blipFill>
      <xdr:spPr>
        <a:xfrm>
          <a:off x="323280" y="19055700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4</xdr:row>
      <xdr:rowOff>0</xdr:rowOff>
    </xdr:from>
    <xdr:to>
      <xdr:col>1</xdr:col>
      <xdr:colOff>145440</xdr:colOff>
      <xdr:row>704</xdr:row>
      <xdr:rowOff>295560</xdr:rowOff>
    </xdr:to>
    <xdr:pic>
      <xdr:nvPicPr>
        <xdr:cNvPr id="152" name="Picture 312" descr=""/>
        <xdr:cNvPicPr/>
      </xdr:nvPicPr>
      <xdr:blipFill>
        <a:blip r:embed="rId101"/>
        <a:stretch/>
      </xdr:blipFill>
      <xdr:spPr>
        <a:xfrm>
          <a:off x="323280" y="19200492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145440</xdr:colOff>
      <xdr:row>706</xdr:row>
      <xdr:rowOff>295560</xdr:rowOff>
    </xdr:to>
    <xdr:pic>
      <xdr:nvPicPr>
        <xdr:cNvPr id="153" name="Picture 313" descr=""/>
        <xdr:cNvPicPr/>
      </xdr:nvPicPr>
      <xdr:blipFill>
        <a:blip r:embed="rId102"/>
        <a:stretch/>
      </xdr:blipFill>
      <xdr:spPr>
        <a:xfrm>
          <a:off x="323280" y="19272888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5</xdr:row>
      <xdr:rowOff>0</xdr:rowOff>
    </xdr:from>
    <xdr:to>
      <xdr:col>1</xdr:col>
      <xdr:colOff>145440</xdr:colOff>
      <xdr:row>705</xdr:row>
      <xdr:rowOff>295200</xdr:rowOff>
    </xdr:to>
    <xdr:pic>
      <xdr:nvPicPr>
        <xdr:cNvPr id="154" name="Picture 314" descr=""/>
        <xdr:cNvPicPr/>
      </xdr:nvPicPr>
      <xdr:blipFill>
        <a:blip r:embed="rId103"/>
        <a:stretch/>
      </xdr:blipFill>
      <xdr:spPr>
        <a:xfrm>
          <a:off x="323280" y="192367080"/>
          <a:ext cx="1454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1</xdr:row>
      <xdr:rowOff>0</xdr:rowOff>
    </xdr:from>
    <xdr:to>
      <xdr:col>1</xdr:col>
      <xdr:colOff>145440</xdr:colOff>
      <xdr:row>701</xdr:row>
      <xdr:rowOff>295560</xdr:rowOff>
    </xdr:to>
    <xdr:pic>
      <xdr:nvPicPr>
        <xdr:cNvPr id="155" name="Picture 315" descr=""/>
        <xdr:cNvPicPr/>
      </xdr:nvPicPr>
      <xdr:blipFill>
        <a:blip r:embed="rId104"/>
        <a:stretch/>
      </xdr:blipFill>
      <xdr:spPr>
        <a:xfrm>
          <a:off x="323280" y="19091916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145440</xdr:colOff>
      <xdr:row>718</xdr:row>
      <xdr:rowOff>294840</xdr:rowOff>
    </xdr:to>
    <xdr:pic>
      <xdr:nvPicPr>
        <xdr:cNvPr id="156" name="Picture 1" descr="clip_image1"/>
        <xdr:cNvPicPr/>
      </xdr:nvPicPr>
      <xdr:blipFill>
        <a:blip r:embed="rId105"/>
        <a:stretch/>
      </xdr:blipFill>
      <xdr:spPr>
        <a:xfrm>
          <a:off x="323280" y="197796240"/>
          <a:ext cx="1454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4</xdr:row>
      <xdr:rowOff>0</xdr:rowOff>
    </xdr:from>
    <xdr:to>
      <xdr:col>1</xdr:col>
      <xdr:colOff>145440</xdr:colOff>
      <xdr:row>734</xdr:row>
      <xdr:rowOff>294840</xdr:rowOff>
    </xdr:to>
    <xdr:pic>
      <xdr:nvPicPr>
        <xdr:cNvPr id="157" name="Picture 1" descr="clip_image1"/>
        <xdr:cNvPicPr/>
      </xdr:nvPicPr>
      <xdr:blipFill>
        <a:blip r:embed="rId106"/>
        <a:stretch/>
      </xdr:blipFill>
      <xdr:spPr>
        <a:xfrm>
          <a:off x="323280" y="206120880"/>
          <a:ext cx="1454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145440</xdr:colOff>
      <xdr:row>751</xdr:row>
      <xdr:rowOff>295560</xdr:rowOff>
    </xdr:to>
    <xdr:pic>
      <xdr:nvPicPr>
        <xdr:cNvPr id="158" name="Picture 318" descr=""/>
        <xdr:cNvPicPr/>
      </xdr:nvPicPr>
      <xdr:blipFill>
        <a:blip r:embed="rId107"/>
        <a:stretch/>
      </xdr:blipFill>
      <xdr:spPr>
        <a:xfrm>
          <a:off x="323280" y="214988760"/>
          <a:ext cx="145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4</xdr:row>
      <xdr:rowOff>0</xdr:rowOff>
    </xdr:from>
    <xdr:to>
      <xdr:col>1</xdr:col>
      <xdr:colOff>145440</xdr:colOff>
      <xdr:row>774</xdr:row>
      <xdr:rowOff>228960</xdr:rowOff>
    </xdr:to>
    <xdr:pic>
      <xdr:nvPicPr>
        <xdr:cNvPr id="159" name="Picture 319" descr=""/>
        <xdr:cNvPicPr/>
      </xdr:nvPicPr>
      <xdr:blipFill>
        <a:blip r:embed="rId108"/>
        <a:stretch/>
      </xdr:blipFill>
      <xdr:spPr>
        <a:xfrm>
          <a:off x="323280" y="224399520"/>
          <a:ext cx="1454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9</xdr:col>
      <xdr:colOff>77040</xdr:colOff>
      <xdr:row>4</xdr:row>
      <xdr:rowOff>237600</xdr:rowOff>
    </xdr:to>
    <xdr:sp>
      <xdr:nvSpPr>
        <xdr:cNvPr id="160" name="Text 1"/>
        <xdr:cNvSpPr/>
      </xdr:nvSpPr>
      <xdr:spPr>
        <a:xfrm>
          <a:off x="6072480" y="175320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77040</xdr:colOff>
      <xdr:row>4</xdr:row>
      <xdr:rowOff>237600</xdr:rowOff>
    </xdr:to>
    <xdr:sp>
      <xdr:nvSpPr>
        <xdr:cNvPr id="161" name="Text 2"/>
        <xdr:cNvSpPr/>
      </xdr:nvSpPr>
      <xdr:spPr>
        <a:xfrm>
          <a:off x="6072480" y="175320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60</xdr:colOff>
      <xdr:row>4</xdr:row>
      <xdr:rowOff>0</xdr:rowOff>
    </xdr:from>
    <xdr:to>
      <xdr:col>9</xdr:col>
      <xdr:colOff>114840</xdr:colOff>
      <xdr:row>4</xdr:row>
      <xdr:rowOff>237600</xdr:rowOff>
    </xdr:to>
    <xdr:sp>
      <xdr:nvSpPr>
        <xdr:cNvPr id="162" name="Text 131"/>
        <xdr:cNvSpPr/>
      </xdr:nvSpPr>
      <xdr:spPr>
        <a:xfrm>
          <a:off x="6110640" y="1753200"/>
          <a:ext cx="76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60</xdr:colOff>
      <xdr:row>4</xdr:row>
      <xdr:rowOff>0</xdr:rowOff>
    </xdr:from>
    <xdr:to>
      <xdr:col>9</xdr:col>
      <xdr:colOff>114840</xdr:colOff>
      <xdr:row>4</xdr:row>
      <xdr:rowOff>237600</xdr:rowOff>
    </xdr:to>
    <xdr:sp>
      <xdr:nvSpPr>
        <xdr:cNvPr id="163" name="Text 132"/>
        <xdr:cNvSpPr/>
      </xdr:nvSpPr>
      <xdr:spPr>
        <a:xfrm>
          <a:off x="6110640" y="1753200"/>
          <a:ext cx="76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77040</xdr:colOff>
      <xdr:row>4</xdr:row>
      <xdr:rowOff>237600</xdr:rowOff>
    </xdr:to>
    <xdr:sp>
      <xdr:nvSpPr>
        <xdr:cNvPr id="164" name="Text 133"/>
        <xdr:cNvSpPr/>
      </xdr:nvSpPr>
      <xdr:spPr>
        <a:xfrm>
          <a:off x="6072480" y="175320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77040</xdr:colOff>
      <xdr:row>4</xdr:row>
      <xdr:rowOff>237600</xdr:rowOff>
    </xdr:to>
    <xdr:sp>
      <xdr:nvSpPr>
        <xdr:cNvPr id="165" name="Text 134"/>
        <xdr:cNvSpPr/>
      </xdr:nvSpPr>
      <xdr:spPr>
        <a:xfrm>
          <a:off x="6072480" y="175320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</xdr:colOff>
      <xdr:row>4</xdr:row>
      <xdr:rowOff>0</xdr:rowOff>
    </xdr:from>
    <xdr:to>
      <xdr:col>2</xdr:col>
      <xdr:colOff>116280</xdr:colOff>
      <xdr:row>4</xdr:row>
      <xdr:rowOff>237600</xdr:rowOff>
    </xdr:to>
    <xdr:sp>
      <xdr:nvSpPr>
        <xdr:cNvPr id="166" name="Text 135"/>
        <xdr:cNvSpPr/>
      </xdr:nvSpPr>
      <xdr:spPr>
        <a:xfrm>
          <a:off x="323280" y="1753200"/>
          <a:ext cx="7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</xdr:colOff>
      <xdr:row>4</xdr:row>
      <xdr:rowOff>0</xdr:rowOff>
    </xdr:from>
    <xdr:to>
      <xdr:col>2</xdr:col>
      <xdr:colOff>116280</xdr:colOff>
      <xdr:row>4</xdr:row>
      <xdr:rowOff>237600</xdr:rowOff>
    </xdr:to>
    <xdr:sp>
      <xdr:nvSpPr>
        <xdr:cNvPr id="167" name="Text 136"/>
        <xdr:cNvSpPr/>
      </xdr:nvSpPr>
      <xdr:spPr>
        <a:xfrm>
          <a:off x="323280" y="1753200"/>
          <a:ext cx="7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</xdr:colOff>
      <xdr:row>4</xdr:row>
      <xdr:rowOff>0</xdr:rowOff>
    </xdr:from>
    <xdr:to>
      <xdr:col>2</xdr:col>
      <xdr:colOff>116280</xdr:colOff>
      <xdr:row>4</xdr:row>
      <xdr:rowOff>237600</xdr:rowOff>
    </xdr:to>
    <xdr:sp>
      <xdr:nvSpPr>
        <xdr:cNvPr id="168" name="Text 137"/>
        <xdr:cNvSpPr/>
      </xdr:nvSpPr>
      <xdr:spPr>
        <a:xfrm>
          <a:off x="323280" y="1753200"/>
          <a:ext cx="7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</xdr:colOff>
      <xdr:row>4</xdr:row>
      <xdr:rowOff>0</xdr:rowOff>
    </xdr:from>
    <xdr:to>
      <xdr:col>2</xdr:col>
      <xdr:colOff>135360</xdr:colOff>
      <xdr:row>4</xdr:row>
      <xdr:rowOff>237600</xdr:rowOff>
    </xdr:to>
    <xdr:sp>
      <xdr:nvSpPr>
        <xdr:cNvPr id="169" name="Text 138"/>
        <xdr:cNvSpPr/>
      </xdr:nvSpPr>
      <xdr:spPr>
        <a:xfrm>
          <a:off x="342360" y="1753200"/>
          <a:ext cx="7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</xdr:colOff>
      <xdr:row>4</xdr:row>
      <xdr:rowOff>0</xdr:rowOff>
    </xdr:from>
    <xdr:to>
      <xdr:col>2</xdr:col>
      <xdr:colOff>116280</xdr:colOff>
      <xdr:row>4</xdr:row>
      <xdr:rowOff>237600</xdr:rowOff>
    </xdr:to>
    <xdr:sp>
      <xdr:nvSpPr>
        <xdr:cNvPr id="170" name="Text 139"/>
        <xdr:cNvSpPr/>
      </xdr:nvSpPr>
      <xdr:spPr>
        <a:xfrm>
          <a:off x="323280" y="1753200"/>
          <a:ext cx="7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</xdr:colOff>
      <xdr:row>4</xdr:row>
      <xdr:rowOff>0</xdr:rowOff>
    </xdr:from>
    <xdr:to>
      <xdr:col>2</xdr:col>
      <xdr:colOff>116280</xdr:colOff>
      <xdr:row>4</xdr:row>
      <xdr:rowOff>237600</xdr:rowOff>
    </xdr:to>
    <xdr:sp>
      <xdr:nvSpPr>
        <xdr:cNvPr id="171" name="Text 140"/>
        <xdr:cNvSpPr/>
      </xdr:nvSpPr>
      <xdr:spPr>
        <a:xfrm>
          <a:off x="323280" y="1753200"/>
          <a:ext cx="7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</xdr:colOff>
      <xdr:row>4</xdr:row>
      <xdr:rowOff>0</xdr:rowOff>
    </xdr:from>
    <xdr:to>
      <xdr:col>2</xdr:col>
      <xdr:colOff>116280</xdr:colOff>
      <xdr:row>4</xdr:row>
      <xdr:rowOff>237600</xdr:rowOff>
    </xdr:to>
    <xdr:sp>
      <xdr:nvSpPr>
        <xdr:cNvPr id="172" name="Text 141"/>
        <xdr:cNvSpPr/>
      </xdr:nvSpPr>
      <xdr:spPr>
        <a:xfrm>
          <a:off x="323280" y="1753200"/>
          <a:ext cx="7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</xdr:colOff>
      <xdr:row>4</xdr:row>
      <xdr:rowOff>0</xdr:rowOff>
    </xdr:from>
    <xdr:to>
      <xdr:col>2</xdr:col>
      <xdr:colOff>116280</xdr:colOff>
      <xdr:row>4</xdr:row>
      <xdr:rowOff>237600</xdr:rowOff>
    </xdr:to>
    <xdr:sp>
      <xdr:nvSpPr>
        <xdr:cNvPr id="173" name="Text 142"/>
        <xdr:cNvSpPr/>
      </xdr:nvSpPr>
      <xdr:spPr>
        <a:xfrm>
          <a:off x="323280" y="1753200"/>
          <a:ext cx="7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</xdr:colOff>
      <xdr:row>4</xdr:row>
      <xdr:rowOff>0</xdr:rowOff>
    </xdr:from>
    <xdr:to>
      <xdr:col>2</xdr:col>
      <xdr:colOff>116280</xdr:colOff>
      <xdr:row>4</xdr:row>
      <xdr:rowOff>237600</xdr:rowOff>
    </xdr:to>
    <xdr:sp>
      <xdr:nvSpPr>
        <xdr:cNvPr id="174" name="Text 143"/>
        <xdr:cNvSpPr/>
      </xdr:nvSpPr>
      <xdr:spPr>
        <a:xfrm>
          <a:off x="323280" y="1753200"/>
          <a:ext cx="7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</xdr:colOff>
      <xdr:row>4</xdr:row>
      <xdr:rowOff>0</xdr:rowOff>
    </xdr:from>
    <xdr:to>
      <xdr:col>2</xdr:col>
      <xdr:colOff>116280</xdr:colOff>
      <xdr:row>4</xdr:row>
      <xdr:rowOff>237600</xdr:rowOff>
    </xdr:to>
    <xdr:sp>
      <xdr:nvSpPr>
        <xdr:cNvPr id="175" name="Text 144"/>
        <xdr:cNvSpPr/>
      </xdr:nvSpPr>
      <xdr:spPr>
        <a:xfrm>
          <a:off x="323280" y="1753200"/>
          <a:ext cx="7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</xdr:colOff>
      <xdr:row>4</xdr:row>
      <xdr:rowOff>0</xdr:rowOff>
    </xdr:from>
    <xdr:to>
      <xdr:col>2</xdr:col>
      <xdr:colOff>116280</xdr:colOff>
      <xdr:row>4</xdr:row>
      <xdr:rowOff>237600</xdr:rowOff>
    </xdr:to>
    <xdr:sp>
      <xdr:nvSpPr>
        <xdr:cNvPr id="176" name="Text 145"/>
        <xdr:cNvSpPr/>
      </xdr:nvSpPr>
      <xdr:spPr>
        <a:xfrm>
          <a:off x="323280" y="1753200"/>
          <a:ext cx="7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</xdr:colOff>
      <xdr:row>4</xdr:row>
      <xdr:rowOff>0</xdr:rowOff>
    </xdr:from>
    <xdr:to>
      <xdr:col>2</xdr:col>
      <xdr:colOff>116280</xdr:colOff>
      <xdr:row>4</xdr:row>
      <xdr:rowOff>237600</xdr:rowOff>
    </xdr:to>
    <xdr:sp>
      <xdr:nvSpPr>
        <xdr:cNvPr id="177" name="Text 146"/>
        <xdr:cNvSpPr/>
      </xdr:nvSpPr>
      <xdr:spPr>
        <a:xfrm>
          <a:off x="323280" y="1753200"/>
          <a:ext cx="7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</xdr:colOff>
      <xdr:row>4</xdr:row>
      <xdr:rowOff>0</xdr:rowOff>
    </xdr:from>
    <xdr:to>
      <xdr:col>2</xdr:col>
      <xdr:colOff>116280</xdr:colOff>
      <xdr:row>4</xdr:row>
      <xdr:rowOff>237600</xdr:rowOff>
    </xdr:to>
    <xdr:sp>
      <xdr:nvSpPr>
        <xdr:cNvPr id="178" name="Text 147"/>
        <xdr:cNvSpPr/>
      </xdr:nvSpPr>
      <xdr:spPr>
        <a:xfrm>
          <a:off x="323280" y="1753200"/>
          <a:ext cx="7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</xdr:colOff>
      <xdr:row>4</xdr:row>
      <xdr:rowOff>0</xdr:rowOff>
    </xdr:from>
    <xdr:to>
      <xdr:col>2</xdr:col>
      <xdr:colOff>116280</xdr:colOff>
      <xdr:row>4</xdr:row>
      <xdr:rowOff>237600</xdr:rowOff>
    </xdr:to>
    <xdr:sp>
      <xdr:nvSpPr>
        <xdr:cNvPr id="179" name="Text 148"/>
        <xdr:cNvSpPr/>
      </xdr:nvSpPr>
      <xdr:spPr>
        <a:xfrm>
          <a:off x="323280" y="1753200"/>
          <a:ext cx="7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</xdr:colOff>
      <xdr:row>4</xdr:row>
      <xdr:rowOff>0</xdr:rowOff>
    </xdr:from>
    <xdr:to>
      <xdr:col>2</xdr:col>
      <xdr:colOff>116280</xdr:colOff>
      <xdr:row>4</xdr:row>
      <xdr:rowOff>237600</xdr:rowOff>
    </xdr:to>
    <xdr:sp>
      <xdr:nvSpPr>
        <xdr:cNvPr id="180" name="Text 149"/>
        <xdr:cNvSpPr/>
      </xdr:nvSpPr>
      <xdr:spPr>
        <a:xfrm>
          <a:off x="323280" y="1753200"/>
          <a:ext cx="7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</xdr:colOff>
      <xdr:row>4</xdr:row>
      <xdr:rowOff>0</xdr:rowOff>
    </xdr:from>
    <xdr:to>
      <xdr:col>2</xdr:col>
      <xdr:colOff>116280</xdr:colOff>
      <xdr:row>4</xdr:row>
      <xdr:rowOff>237600</xdr:rowOff>
    </xdr:to>
    <xdr:sp>
      <xdr:nvSpPr>
        <xdr:cNvPr id="181" name="Text 150"/>
        <xdr:cNvSpPr/>
      </xdr:nvSpPr>
      <xdr:spPr>
        <a:xfrm>
          <a:off x="323280" y="1753200"/>
          <a:ext cx="7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</xdr:colOff>
      <xdr:row>4</xdr:row>
      <xdr:rowOff>0</xdr:rowOff>
    </xdr:from>
    <xdr:to>
      <xdr:col>2</xdr:col>
      <xdr:colOff>116280</xdr:colOff>
      <xdr:row>4</xdr:row>
      <xdr:rowOff>237600</xdr:rowOff>
    </xdr:to>
    <xdr:sp>
      <xdr:nvSpPr>
        <xdr:cNvPr id="182" name="Text 151"/>
        <xdr:cNvSpPr/>
      </xdr:nvSpPr>
      <xdr:spPr>
        <a:xfrm>
          <a:off x="323280" y="1753200"/>
          <a:ext cx="7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</xdr:colOff>
      <xdr:row>4</xdr:row>
      <xdr:rowOff>0</xdr:rowOff>
    </xdr:from>
    <xdr:to>
      <xdr:col>2</xdr:col>
      <xdr:colOff>116280</xdr:colOff>
      <xdr:row>4</xdr:row>
      <xdr:rowOff>237600</xdr:rowOff>
    </xdr:to>
    <xdr:sp>
      <xdr:nvSpPr>
        <xdr:cNvPr id="183" name="Text 152"/>
        <xdr:cNvSpPr/>
      </xdr:nvSpPr>
      <xdr:spPr>
        <a:xfrm>
          <a:off x="323280" y="1753200"/>
          <a:ext cx="7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</xdr:colOff>
      <xdr:row>4</xdr:row>
      <xdr:rowOff>0</xdr:rowOff>
    </xdr:from>
    <xdr:to>
      <xdr:col>2</xdr:col>
      <xdr:colOff>116280</xdr:colOff>
      <xdr:row>4</xdr:row>
      <xdr:rowOff>237600</xdr:rowOff>
    </xdr:to>
    <xdr:sp>
      <xdr:nvSpPr>
        <xdr:cNvPr id="184" name="Text 153"/>
        <xdr:cNvSpPr/>
      </xdr:nvSpPr>
      <xdr:spPr>
        <a:xfrm>
          <a:off x="323280" y="1753200"/>
          <a:ext cx="7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</xdr:colOff>
      <xdr:row>4</xdr:row>
      <xdr:rowOff>0</xdr:rowOff>
    </xdr:from>
    <xdr:to>
      <xdr:col>2</xdr:col>
      <xdr:colOff>116280</xdr:colOff>
      <xdr:row>4</xdr:row>
      <xdr:rowOff>237600</xdr:rowOff>
    </xdr:to>
    <xdr:sp>
      <xdr:nvSpPr>
        <xdr:cNvPr id="185" name="Text 154"/>
        <xdr:cNvSpPr/>
      </xdr:nvSpPr>
      <xdr:spPr>
        <a:xfrm>
          <a:off x="323280" y="1753200"/>
          <a:ext cx="7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</xdr:colOff>
      <xdr:row>4</xdr:row>
      <xdr:rowOff>0</xdr:rowOff>
    </xdr:from>
    <xdr:to>
      <xdr:col>2</xdr:col>
      <xdr:colOff>116280</xdr:colOff>
      <xdr:row>4</xdr:row>
      <xdr:rowOff>237600</xdr:rowOff>
    </xdr:to>
    <xdr:sp>
      <xdr:nvSpPr>
        <xdr:cNvPr id="186" name="Text 155"/>
        <xdr:cNvSpPr/>
      </xdr:nvSpPr>
      <xdr:spPr>
        <a:xfrm>
          <a:off x="323280" y="1753200"/>
          <a:ext cx="7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</xdr:colOff>
      <xdr:row>4</xdr:row>
      <xdr:rowOff>0</xdr:rowOff>
    </xdr:from>
    <xdr:to>
      <xdr:col>2</xdr:col>
      <xdr:colOff>116280</xdr:colOff>
      <xdr:row>4</xdr:row>
      <xdr:rowOff>237600</xdr:rowOff>
    </xdr:to>
    <xdr:sp>
      <xdr:nvSpPr>
        <xdr:cNvPr id="187" name="Text 156"/>
        <xdr:cNvSpPr/>
      </xdr:nvSpPr>
      <xdr:spPr>
        <a:xfrm>
          <a:off x="323280" y="1753200"/>
          <a:ext cx="7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</xdr:colOff>
      <xdr:row>4</xdr:row>
      <xdr:rowOff>0</xdr:rowOff>
    </xdr:from>
    <xdr:to>
      <xdr:col>2</xdr:col>
      <xdr:colOff>116280</xdr:colOff>
      <xdr:row>4</xdr:row>
      <xdr:rowOff>237600</xdr:rowOff>
    </xdr:to>
    <xdr:sp>
      <xdr:nvSpPr>
        <xdr:cNvPr id="188" name="Text 157"/>
        <xdr:cNvSpPr/>
      </xdr:nvSpPr>
      <xdr:spPr>
        <a:xfrm>
          <a:off x="323280" y="1753200"/>
          <a:ext cx="7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6</xdr:row>
      <xdr:rowOff>0</xdr:rowOff>
    </xdr:from>
    <xdr:to>
      <xdr:col>2</xdr:col>
      <xdr:colOff>106920</xdr:colOff>
      <xdr:row>6</xdr:row>
      <xdr:rowOff>219240</xdr:rowOff>
    </xdr:to>
    <xdr:sp>
      <xdr:nvSpPr>
        <xdr:cNvPr id="189" name="Text 158"/>
        <xdr:cNvSpPr/>
      </xdr:nvSpPr>
      <xdr:spPr>
        <a:xfrm>
          <a:off x="313560" y="229608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6</xdr:row>
      <xdr:rowOff>0</xdr:rowOff>
    </xdr:from>
    <xdr:to>
      <xdr:col>2</xdr:col>
      <xdr:colOff>106920</xdr:colOff>
      <xdr:row>6</xdr:row>
      <xdr:rowOff>219240</xdr:rowOff>
    </xdr:to>
    <xdr:sp>
      <xdr:nvSpPr>
        <xdr:cNvPr id="190" name="Text 159"/>
        <xdr:cNvSpPr/>
      </xdr:nvSpPr>
      <xdr:spPr>
        <a:xfrm>
          <a:off x="313560" y="229608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35000</xdr:colOff>
      <xdr:row>52</xdr:row>
      <xdr:rowOff>285840</xdr:rowOff>
    </xdr:to>
    <xdr:pic>
      <xdr:nvPicPr>
        <xdr:cNvPr id="191" name="Picture 160" descr=""/>
        <xdr:cNvPicPr/>
      </xdr:nvPicPr>
      <xdr:blipFill>
        <a:blip r:embed="rId1"/>
        <a:stretch/>
      </xdr:blipFill>
      <xdr:spPr>
        <a:xfrm>
          <a:off x="8499960" y="19176840"/>
          <a:ext cx="135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35000</xdr:colOff>
      <xdr:row>52</xdr:row>
      <xdr:rowOff>285840</xdr:rowOff>
    </xdr:to>
    <xdr:pic>
      <xdr:nvPicPr>
        <xdr:cNvPr id="192" name="Picture 161" descr=""/>
        <xdr:cNvPicPr/>
      </xdr:nvPicPr>
      <xdr:blipFill>
        <a:blip r:embed="rId2"/>
        <a:stretch/>
      </xdr:blipFill>
      <xdr:spPr>
        <a:xfrm>
          <a:off x="8499960" y="19176840"/>
          <a:ext cx="135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35000</xdr:colOff>
      <xdr:row>53</xdr:row>
      <xdr:rowOff>285480</xdr:rowOff>
    </xdr:to>
    <xdr:pic>
      <xdr:nvPicPr>
        <xdr:cNvPr id="193" name="Picture 162" descr=""/>
        <xdr:cNvPicPr/>
      </xdr:nvPicPr>
      <xdr:blipFill>
        <a:blip r:embed="rId3"/>
        <a:stretch/>
      </xdr:blipFill>
      <xdr:spPr>
        <a:xfrm>
          <a:off x="8499960" y="19539000"/>
          <a:ext cx="13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35000</xdr:colOff>
      <xdr:row>53</xdr:row>
      <xdr:rowOff>285480</xdr:rowOff>
    </xdr:to>
    <xdr:pic>
      <xdr:nvPicPr>
        <xdr:cNvPr id="194" name="Picture 163" descr=""/>
        <xdr:cNvPicPr/>
      </xdr:nvPicPr>
      <xdr:blipFill>
        <a:blip r:embed="rId4"/>
        <a:stretch/>
      </xdr:blipFill>
      <xdr:spPr>
        <a:xfrm>
          <a:off x="8499960" y="19539000"/>
          <a:ext cx="13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35000</xdr:colOff>
      <xdr:row>54</xdr:row>
      <xdr:rowOff>285480</xdr:rowOff>
    </xdr:to>
    <xdr:pic>
      <xdr:nvPicPr>
        <xdr:cNvPr id="195" name="Picture 164" descr=""/>
        <xdr:cNvPicPr/>
      </xdr:nvPicPr>
      <xdr:blipFill>
        <a:blip r:embed="rId5"/>
        <a:stretch/>
      </xdr:blipFill>
      <xdr:spPr>
        <a:xfrm>
          <a:off x="8499960" y="20046240"/>
          <a:ext cx="13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35000</xdr:colOff>
      <xdr:row>54</xdr:row>
      <xdr:rowOff>285480</xdr:rowOff>
    </xdr:to>
    <xdr:pic>
      <xdr:nvPicPr>
        <xdr:cNvPr id="196" name="Picture 165" descr=""/>
        <xdr:cNvPicPr/>
      </xdr:nvPicPr>
      <xdr:blipFill>
        <a:blip r:embed="rId6"/>
        <a:stretch/>
      </xdr:blipFill>
      <xdr:spPr>
        <a:xfrm>
          <a:off x="8499960" y="20046240"/>
          <a:ext cx="13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35000</xdr:colOff>
      <xdr:row>55</xdr:row>
      <xdr:rowOff>285120</xdr:rowOff>
    </xdr:to>
    <xdr:pic>
      <xdr:nvPicPr>
        <xdr:cNvPr id="197" name="Picture 166" descr=""/>
        <xdr:cNvPicPr/>
      </xdr:nvPicPr>
      <xdr:blipFill>
        <a:blip r:embed="rId7"/>
        <a:stretch/>
      </xdr:blipFill>
      <xdr:spPr>
        <a:xfrm>
          <a:off x="8499960" y="20553840"/>
          <a:ext cx="1350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35000</xdr:colOff>
      <xdr:row>55</xdr:row>
      <xdr:rowOff>285120</xdr:rowOff>
    </xdr:to>
    <xdr:pic>
      <xdr:nvPicPr>
        <xdr:cNvPr id="198" name="Picture 167" descr=""/>
        <xdr:cNvPicPr/>
      </xdr:nvPicPr>
      <xdr:blipFill>
        <a:blip r:embed="rId8"/>
        <a:stretch/>
      </xdr:blipFill>
      <xdr:spPr>
        <a:xfrm>
          <a:off x="8499960" y="20553840"/>
          <a:ext cx="1350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35000</xdr:colOff>
      <xdr:row>56</xdr:row>
      <xdr:rowOff>285480</xdr:rowOff>
    </xdr:to>
    <xdr:pic>
      <xdr:nvPicPr>
        <xdr:cNvPr id="199" name="Picture 168" descr=""/>
        <xdr:cNvPicPr/>
      </xdr:nvPicPr>
      <xdr:blipFill>
        <a:blip r:embed="rId9"/>
        <a:stretch/>
      </xdr:blipFill>
      <xdr:spPr>
        <a:xfrm>
          <a:off x="8499960" y="21061080"/>
          <a:ext cx="13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35000</xdr:colOff>
      <xdr:row>56</xdr:row>
      <xdr:rowOff>285480</xdr:rowOff>
    </xdr:to>
    <xdr:pic>
      <xdr:nvPicPr>
        <xdr:cNvPr id="200" name="Picture 169" descr=""/>
        <xdr:cNvPicPr/>
      </xdr:nvPicPr>
      <xdr:blipFill>
        <a:blip r:embed="rId10"/>
        <a:stretch/>
      </xdr:blipFill>
      <xdr:spPr>
        <a:xfrm>
          <a:off x="8499960" y="21061080"/>
          <a:ext cx="13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35000</xdr:colOff>
      <xdr:row>61</xdr:row>
      <xdr:rowOff>286560</xdr:rowOff>
    </xdr:to>
    <xdr:pic>
      <xdr:nvPicPr>
        <xdr:cNvPr id="201" name="Picture 170" descr=""/>
        <xdr:cNvPicPr/>
      </xdr:nvPicPr>
      <xdr:blipFill>
        <a:blip r:embed="rId11"/>
        <a:stretch/>
      </xdr:blipFill>
      <xdr:spPr>
        <a:xfrm>
          <a:off x="8499960" y="24137640"/>
          <a:ext cx="1350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35000</xdr:colOff>
      <xdr:row>61</xdr:row>
      <xdr:rowOff>286560</xdr:rowOff>
    </xdr:to>
    <xdr:pic>
      <xdr:nvPicPr>
        <xdr:cNvPr id="202" name="Picture 171" descr=""/>
        <xdr:cNvPicPr/>
      </xdr:nvPicPr>
      <xdr:blipFill>
        <a:blip r:embed="rId12"/>
        <a:stretch/>
      </xdr:blipFill>
      <xdr:spPr>
        <a:xfrm>
          <a:off x="8499960" y="24137640"/>
          <a:ext cx="13500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2"/>
  <sheetViews>
    <sheetView showFormulas="false" showGridLines="true" showRowColHeaders="true" showZeros="true" rightToLeft="false" tabSelected="true" showOutlineSymbols="true" defaultGridColor="true" view="normal" topLeftCell="A772" colorId="64" zoomScale="100" zoomScaleNormal="100" zoomScalePageLayoutView="100" workbookViewId="0">
      <selection pane="topLeft" activeCell="A782" activeCellId="0" sqref="A782:H78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6.86"/>
    <col collapsed="false" customWidth="true" hidden="false" outlineLevel="0" max="3" min="3" style="1" width="9.37"/>
    <col collapsed="false" customWidth="true" hidden="false" outlineLevel="0" max="4" min="4" style="1" width="20.62"/>
    <col collapsed="false" customWidth="true" hidden="false" outlineLevel="0" max="5" min="5" style="1" width="9.49"/>
    <col collapsed="false" customWidth="true" hidden="false" outlineLevel="0" max="6" min="6" style="1" width="14.74"/>
    <col collapsed="false" customWidth="true" hidden="false" outlineLevel="0" max="7" min="7" style="1" width="14.24"/>
    <col collapsed="false" customWidth="true" hidden="false" outlineLevel="0" max="8" min="8" style="2" width="17.24"/>
    <col collapsed="false" customWidth="true" hidden="true" outlineLevel="0" max="9" min="9" style="1" width="11.37"/>
    <col collapsed="false" customWidth="true" hidden="true" outlineLevel="0" max="10" min="10" style="1" width="11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/>
    </row>
    <row r="4" customFormat="false" ht="14.25" hidden="false" customHeight="false" outlineLevel="0" collapsed="false">
      <c r="A4" s="10" t="s">
        <v>12</v>
      </c>
      <c r="B4" s="10"/>
      <c r="C4" s="10"/>
      <c r="D4" s="10"/>
      <c r="E4" s="10"/>
      <c r="F4" s="10"/>
      <c r="G4" s="10"/>
      <c r="H4" s="10"/>
    </row>
    <row r="5" customFormat="false" ht="28.5" hidden="false" customHeight="false" outlineLevel="0" collapsed="false">
      <c r="A5" s="11" t="n">
        <v>1</v>
      </c>
      <c r="B5" s="12" t="s">
        <v>13</v>
      </c>
      <c r="C5" s="5" t="s">
        <v>14</v>
      </c>
      <c r="D5" s="12" t="s">
        <v>15</v>
      </c>
      <c r="E5" s="12" t="s">
        <v>16</v>
      </c>
      <c r="F5" s="13" t="s">
        <v>17</v>
      </c>
      <c r="G5" s="14" t="n">
        <v>41284</v>
      </c>
      <c r="H5" s="5" t="s">
        <v>18</v>
      </c>
    </row>
    <row r="6" customFormat="false" ht="28.5" hidden="false" customHeight="false" outlineLevel="0" collapsed="false">
      <c r="A6" s="11" t="n">
        <f aca="false">A5+1</f>
        <v>2</v>
      </c>
      <c r="B6" s="12" t="s">
        <v>19</v>
      </c>
      <c r="C6" s="5" t="s">
        <v>14</v>
      </c>
      <c r="D6" s="12" t="s">
        <v>20</v>
      </c>
      <c r="E6" s="12" t="s">
        <v>21</v>
      </c>
      <c r="F6" s="13" t="s">
        <v>22</v>
      </c>
      <c r="G6" s="14" t="n">
        <v>41290</v>
      </c>
      <c r="H6" s="5" t="s">
        <v>18</v>
      </c>
    </row>
    <row r="7" customFormat="false" ht="14.25" hidden="false" customHeight="false" outlineLevel="0" collapsed="false">
      <c r="A7" s="11" t="n">
        <v>3</v>
      </c>
      <c r="B7" s="15" t="s">
        <v>23</v>
      </c>
      <c r="C7" s="16" t="s">
        <v>24</v>
      </c>
      <c r="D7" s="15" t="s">
        <v>20</v>
      </c>
      <c r="E7" s="15" t="s">
        <v>25</v>
      </c>
      <c r="F7" s="17" t="s">
        <v>26</v>
      </c>
      <c r="G7" s="17" t="s">
        <v>27</v>
      </c>
      <c r="H7" s="16" t="s">
        <v>28</v>
      </c>
    </row>
    <row r="8" customFormat="false" ht="14.25" hidden="false" customHeight="false" outlineLevel="0" collapsed="false">
      <c r="A8" s="11" t="n">
        <f aca="false">A7+1</f>
        <v>4</v>
      </c>
      <c r="B8" s="15" t="s">
        <v>29</v>
      </c>
      <c r="C8" s="16" t="s">
        <v>24</v>
      </c>
      <c r="D8" s="15" t="s">
        <v>20</v>
      </c>
      <c r="E8" s="15" t="s">
        <v>30</v>
      </c>
      <c r="F8" s="17" t="s">
        <v>31</v>
      </c>
      <c r="G8" s="17" t="s">
        <v>32</v>
      </c>
      <c r="H8" s="16" t="s">
        <v>28</v>
      </c>
    </row>
    <row r="9" customFormat="false" ht="14.25" hidden="false" customHeight="false" outlineLevel="0" collapsed="false">
      <c r="A9" s="11" t="n">
        <f aca="false">A8+1</f>
        <v>5</v>
      </c>
      <c r="B9" s="15" t="s">
        <v>33</v>
      </c>
      <c r="C9" s="16" t="s">
        <v>24</v>
      </c>
      <c r="D9" s="15" t="s">
        <v>34</v>
      </c>
      <c r="E9" s="17" t="s">
        <v>35</v>
      </c>
      <c r="F9" s="17" t="s">
        <v>26</v>
      </c>
      <c r="G9" s="17" t="s">
        <v>36</v>
      </c>
      <c r="H9" s="16" t="s">
        <v>28</v>
      </c>
    </row>
    <row r="10" customFormat="false" ht="14.25" hidden="false" customHeight="false" outlineLevel="0" collapsed="false">
      <c r="A10" s="11" t="n">
        <f aca="false">A9+1</f>
        <v>6</v>
      </c>
      <c r="B10" s="15" t="s">
        <v>37</v>
      </c>
      <c r="C10" s="16" t="s">
        <v>24</v>
      </c>
      <c r="D10" s="15" t="s">
        <v>38</v>
      </c>
      <c r="E10" s="15" t="s">
        <v>39</v>
      </c>
      <c r="F10" s="17" t="s">
        <v>22</v>
      </c>
      <c r="G10" s="17" t="s">
        <v>40</v>
      </c>
      <c r="H10" s="16" t="s">
        <v>28</v>
      </c>
    </row>
    <row r="11" customFormat="false" ht="14.25" hidden="false" customHeight="false" outlineLevel="0" collapsed="false">
      <c r="A11" s="11" t="n">
        <f aca="false">A10+1</f>
        <v>7</v>
      </c>
      <c r="B11" s="15" t="s">
        <v>41</v>
      </c>
      <c r="C11" s="16" t="s">
        <v>24</v>
      </c>
      <c r="D11" s="15" t="s">
        <v>42</v>
      </c>
      <c r="E11" s="15" t="s">
        <v>43</v>
      </c>
      <c r="F11" s="17" t="s">
        <v>26</v>
      </c>
      <c r="G11" s="17" t="s">
        <v>44</v>
      </c>
      <c r="H11" s="16" t="s">
        <v>28</v>
      </c>
    </row>
    <row r="12" customFormat="false" ht="14.25" hidden="false" customHeight="false" outlineLevel="0" collapsed="false">
      <c r="A12" s="11" t="n">
        <f aca="false">A11+1</f>
        <v>8</v>
      </c>
      <c r="B12" s="15" t="s">
        <v>45</v>
      </c>
      <c r="C12" s="16" t="s">
        <v>24</v>
      </c>
      <c r="D12" s="15" t="s">
        <v>20</v>
      </c>
      <c r="E12" s="15" t="s">
        <v>46</v>
      </c>
      <c r="F12" s="17" t="s">
        <v>26</v>
      </c>
      <c r="G12" s="17" t="s">
        <v>47</v>
      </c>
      <c r="H12" s="16" t="s">
        <v>28</v>
      </c>
    </row>
    <row r="13" customFormat="false" ht="14.25" hidden="false" customHeight="false" outlineLevel="0" collapsed="false">
      <c r="A13" s="11" t="n">
        <f aca="false">A12+1</f>
        <v>9</v>
      </c>
      <c r="B13" s="15" t="s">
        <v>48</v>
      </c>
      <c r="C13" s="16" t="s">
        <v>24</v>
      </c>
      <c r="D13" s="15" t="s">
        <v>49</v>
      </c>
      <c r="E13" s="15" t="s">
        <v>50</v>
      </c>
      <c r="F13" s="17" t="s">
        <v>22</v>
      </c>
      <c r="G13" s="17" t="s">
        <v>47</v>
      </c>
      <c r="H13" s="16" t="s">
        <v>28</v>
      </c>
    </row>
    <row r="14" customFormat="false" ht="14.25" hidden="false" customHeight="false" outlineLevel="0" collapsed="false">
      <c r="A14" s="11" t="n">
        <f aca="false">A13+1</f>
        <v>10</v>
      </c>
      <c r="B14" s="16" t="s">
        <v>51</v>
      </c>
      <c r="C14" s="16" t="s">
        <v>52</v>
      </c>
      <c r="D14" s="5" t="s">
        <v>53</v>
      </c>
      <c r="E14" s="5" t="s">
        <v>54</v>
      </c>
      <c r="F14" s="18" t="s">
        <v>55</v>
      </c>
      <c r="G14" s="19" t="s">
        <v>56</v>
      </c>
      <c r="H14" s="16" t="s">
        <v>57</v>
      </c>
    </row>
    <row r="15" customFormat="false" ht="14.25" hidden="false" customHeight="false" outlineLevel="0" collapsed="false">
      <c r="A15" s="11" t="n">
        <f aca="false">A14+1</f>
        <v>11</v>
      </c>
      <c r="B15" s="16" t="s">
        <v>58</v>
      </c>
      <c r="C15" s="16" t="s">
        <v>52</v>
      </c>
      <c r="D15" s="5" t="s">
        <v>12</v>
      </c>
      <c r="E15" s="5" t="s">
        <v>59</v>
      </c>
      <c r="F15" s="18" t="s">
        <v>55</v>
      </c>
      <c r="G15" s="19" t="s">
        <v>56</v>
      </c>
      <c r="H15" s="16" t="s">
        <v>57</v>
      </c>
    </row>
    <row r="16" customFormat="false" ht="14.25" hidden="false" customHeight="false" outlineLevel="0" collapsed="false">
      <c r="A16" s="11" t="n">
        <f aca="false">A15+1</f>
        <v>12</v>
      </c>
      <c r="B16" s="16" t="s">
        <v>60</v>
      </c>
      <c r="C16" s="16" t="s">
        <v>52</v>
      </c>
      <c r="D16" s="5" t="s">
        <v>61</v>
      </c>
      <c r="E16" s="5" t="s">
        <v>62</v>
      </c>
      <c r="F16" s="18" t="s">
        <v>55</v>
      </c>
      <c r="G16" s="19" t="s">
        <v>56</v>
      </c>
      <c r="H16" s="16" t="s">
        <v>57</v>
      </c>
    </row>
    <row r="17" customFormat="false" ht="14.25" hidden="false" customHeight="false" outlineLevel="0" collapsed="false">
      <c r="A17" s="11" t="n">
        <f aca="false">A16+1</f>
        <v>13</v>
      </c>
      <c r="B17" s="16" t="s">
        <v>63</v>
      </c>
      <c r="C17" s="16" t="s">
        <v>52</v>
      </c>
      <c r="D17" s="5" t="s">
        <v>64</v>
      </c>
      <c r="E17" s="5" t="s">
        <v>65</v>
      </c>
      <c r="F17" s="18" t="s">
        <v>55</v>
      </c>
      <c r="G17" s="19" t="s">
        <v>66</v>
      </c>
      <c r="H17" s="16" t="s">
        <v>57</v>
      </c>
    </row>
    <row r="18" customFormat="false" ht="14.25" hidden="false" customHeight="false" outlineLevel="0" collapsed="false">
      <c r="A18" s="11" t="n">
        <f aca="false">A17+1</f>
        <v>14</v>
      </c>
      <c r="B18" s="16" t="s">
        <v>67</v>
      </c>
      <c r="C18" s="16" t="s">
        <v>52</v>
      </c>
      <c r="D18" s="5" t="s">
        <v>68</v>
      </c>
      <c r="E18" s="5" t="s">
        <v>69</v>
      </c>
      <c r="F18" s="18" t="s">
        <v>70</v>
      </c>
      <c r="G18" s="19" t="s">
        <v>71</v>
      </c>
      <c r="H18" s="16" t="s">
        <v>57</v>
      </c>
    </row>
    <row r="19" customFormat="false" ht="14.25" hidden="false" customHeight="false" outlineLevel="0" collapsed="false">
      <c r="A19" s="11" t="n">
        <f aca="false">A18+1</f>
        <v>15</v>
      </c>
      <c r="B19" s="16" t="s">
        <v>72</v>
      </c>
      <c r="C19" s="16" t="s">
        <v>52</v>
      </c>
      <c r="D19" s="5" t="s">
        <v>73</v>
      </c>
      <c r="E19" s="5" t="s">
        <v>74</v>
      </c>
      <c r="F19" s="18" t="s">
        <v>55</v>
      </c>
      <c r="G19" s="19" t="s">
        <v>56</v>
      </c>
      <c r="H19" s="16" t="s">
        <v>57</v>
      </c>
    </row>
    <row r="20" customFormat="false" ht="14.25" hidden="false" customHeight="false" outlineLevel="0" collapsed="false">
      <c r="A20" s="11" t="n">
        <f aca="false">A19+1</f>
        <v>16</v>
      </c>
      <c r="B20" s="16" t="s">
        <v>75</v>
      </c>
      <c r="C20" s="16" t="s">
        <v>52</v>
      </c>
      <c r="D20" s="5" t="s">
        <v>12</v>
      </c>
      <c r="E20" s="5" t="s">
        <v>76</v>
      </c>
      <c r="F20" s="18" t="s">
        <v>55</v>
      </c>
      <c r="G20" s="19" t="s">
        <v>77</v>
      </c>
      <c r="H20" s="16" t="s">
        <v>57</v>
      </c>
    </row>
    <row r="21" customFormat="false" ht="14.25" hidden="false" customHeight="false" outlineLevel="0" collapsed="false">
      <c r="A21" s="11" t="n">
        <f aca="false">A20+1</f>
        <v>17</v>
      </c>
      <c r="B21" s="5" t="s">
        <v>78</v>
      </c>
      <c r="C21" s="16" t="s">
        <v>52</v>
      </c>
      <c r="D21" s="5" t="s">
        <v>79</v>
      </c>
      <c r="E21" s="5" t="s">
        <v>80</v>
      </c>
      <c r="F21" s="18" t="s">
        <v>55</v>
      </c>
      <c r="G21" s="19" t="s">
        <v>81</v>
      </c>
      <c r="H21" s="16" t="s">
        <v>57</v>
      </c>
    </row>
    <row r="22" customFormat="false" ht="14.25" hidden="false" customHeight="false" outlineLevel="0" collapsed="false">
      <c r="A22" s="11" t="n">
        <f aca="false">A21+1</f>
        <v>18</v>
      </c>
      <c r="B22" s="5" t="s">
        <v>82</v>
      </c>
      <c r="C22" s="20" t="s">
        <v>83</v>
      </c>
      <c r="D22" s="6" t="s">
        <v>84</v>
      </c>
      <c r="E22" s="5" t="s">
        <v>85</v>
      </c>
      <c r="F22" s="18" t="s">
        <v>26</v>
      </c>
      <c r="G22" s="21" t="n">
        <v>41299</v>
      </c>
      <c r="H22" s="12" t="s">
        <v>86</v>
      </c>
    </row>
    <row r="23" customFormat="false" ht="28.5" hidden="false" customHeight="false" outlineLevel="0" collapsed="false">
      <c r="A23" s="11" t="n">
        <f aca="false">A22+1</f>
        <v>19</v>
      </c>
      <c r="B23" s="5" t="s">
        <v>87</v>
      </c>
      <c r="C23" s="20" t="s">
        <v>83</v>
      </c>
      <c r="D23" s="6" t="s">
        <v>12</v>
      </c>
      <c r="E23" s="5" t="s">
        <v>88</v>
      </c>
      <c r="F23" s="18" t="s">
        <v>89</v>
      </c>
      <c r="G23" s="21" t="n">
        <v>41304</v>
      </c>
      <c r="H23" s="12" t="s">
        <v>86</v>
      </c>
    </row>
    <row r="24" customFormat="false" ht="28.5" hidden="false" customHeight="false" outlineLevel="0" collapsed="false">
      <c r="A24" s="11" t="n">
        <f aca="false">A23+1</f>
        <v>20</v>
      </c>
      <c r="B24" s="5" t="s">
        <v>90</v>
      </c>
      <c r="C24" s="5" t="s">
        <v>91</v>
      </c>
      <c r="D24" s="5" t="s">
        <v>12</v>
      </c>
      <c r="E24" s="5" t="s">
        <v>92</v>
      </c>
      <c r="F24" s="18" t="s">
        <v>26</v>
      </c>
      <c r="G24" s="22" t="n">
        <v>41287</v>
      </c>
      <c r="H24" s="5" t="s">
        <v>93</v>
      </c>
    </row>
    <row r="25" customFormat="false" ht="28.5" hidden="false" customHeight="false" outlineLevel="0" collapsed="false">
      <c r="A25" s="11" t="n">
        <f aca="false">A24+1</f>
        <v>21</v>
      </c>
      <c r="B25" s="16" t="s">
        <v>94</v>
      </c>
      <c r="C25" s="20" t="s">
        <v>95</v>
      </c>
      <c r="D25" s="5" t="s">
        <v>96</v>
      </c>
      <c r="E25" s="16" t="s">
        <v>97</v>
      </c>
      <c r="F25" s="23" t="s">
        <v>98</v>
      </c>
      <c r="G25" s="16"/>
      <c r="H25" s="20" t="s">
        <v>99</v>
      </c>
    </row>
    <row r="26" customFormat="false" ht="28.5" hidden="false" customHeight="false" outlineLevel="0" collapsed="false">
      <c r="A26" s="11" t="n">
        <f aca="false">A25+1</f>
        <v>22</v>
      </c>
      <c r="B26" s="12" t="s">
        <v>100</v>
      </c>
      <c r="C26" s="5" t="s">
        <v>101</v>
      </c>
      <c r="D26" s="12" t="s">
        <v>20</v>
      </c>
      <c r="E26" s="12" t="s">
        <v>102</v>
      </c>
      <c r="F26" s="13" t="s">
        <v>89</v>
      </c>
      <c r="G26" s="14" t="n">
        <v>41289</v>
      </c>
      <c r="H26" s="5" t="s">
        <v>18</v>
      </c>
    </row>
    <row r="27" customFormat="false" ht="28.5" hidden="false" customHeight="false" outlineLevel="0" collapsed="false">
      <c r="A27" s="11" t="n">
        <f aca="false">A26+1</f>
        <v>23</v>
      </c>
      <c r="B27" s="12" t="s">
        <v>100</v>
      </c>
      <c r="C27" s="5" t="s">
        <v>101</v>
      </c>
      <c r="D27" s="12" t="s">
        <v>103</v>
      </c>
      <c r="E27" s="12" t="s">
        <v>102</v>
      </c>
      <c r="F27" s="13" t="s">
        <v>17</v>
      </c>
      <c r="G27" s="14" t="n">
        <v>41294</v>
      </c>
      <c r="H27" s="5" t="s">
        <v>18</v>
      </c>
    </row>
    <row r="28" customFormat="false" ht="28.5" hidden="false" customHeight="false" outlineLevel="0" collapsed="false">
      <c r="A28" s="11" t="n">
        <f aca="false">A27+1</f>
        <v>24</v>
      </c>
      <c r="B28" s="12" t="s">
        <v>104</v>
      </c>
      <c r="C28" s="5" t="s">
        <v>101</v>
      </c>
      <c r="D28" s="12" t="s">
        <v>105</v>
      </c>
      <c r="E28" s="12" t="s">
        <v>106</v>
      </c>
      <c r="F28" s="13" t="s">
        <v>107</v>
      </c>
      <c r="G28" s="14" t="n">
        <v>41294</v>
      </c>
      <c r="H28" s="5" t="s">
        <v>18</v>
      </c>
    </row>
    <row r="29" customFormat="false" ht="28.5" hidden="false" customHeight="false" outlineLevel="0" collapsed="false">
      <c r="A29" s="11" t="n">
        <f aca="false">A28+1</f>
        <v>25</v>
      </c>
      <c r="B29" s="12" t="s">
        <v>108</v>
      </c>
      <c r="C29" s="5" t="s">
        <v>101</v>
      </c>
      <c r="D29" s="12" t="s">
        <v>49</v>
      </c>
      <c r="E29" s="12" t="s">
        <v>109</v>
      </c>
      <c r="F29" s="13" t="s">
        <v>107</v>
      </c>
      <c r="G29" s="14" t="n">
        <v>41161</v>
      </c>
      <c r="H29" s="5" t="s">
        <v>18</v>
      </c>
    </row>
    <row r="30" customFormat="false" ht="28.5" hidden="false" customHeight="false" outlineLevel="0" collapsed="false">
      <c r="A30" s="11" t="n">
        <f aca="false">A29+1</f>
        <v>26</v>
      </c>
      <c r="B30" s="12" t="s">
        <v>110</v>
      </c>
      <c r="C30" s="5" t="s">
        <v>101</v>
      </c>
      <c r="D30" s="12" t="s">
        <v>111</v>
      </c>
      <c r="E30" s="12" t="s">
        <v>112</v>
      </c>
      <c r="F30" s="13" t="s">
        <v>26</v>
      </c>
      <c r="G30" s="14" t="n">
        <v>41271</v>
      </c>
      <c r="H30" s="5" t="s">
        <v>18</v>
      </c>
    </row>
    <row r="31" customFormat="false" ht="28.5" hidden="false" customHeight="false" outlineLevel="0" collapsed="false">
      <c r="A31" s="11" t="n">
        <f aca="false">A30+1</f>
        <v>27</v>
      </c>
      <c r="B31" s="5" t="s">
        <v>113</v>
      </c>
      <c r="C31" s="15" t="s">
        <v>101</v>
      </c>
      <c r="D31" s="5" t="s">
        <v>49</v>
      </c>
      <c r="E31" s="15" t="s">
        <v>114</v>
      </c>
      <c r="F31" s="24" t="s">
        <v>55</v>
      </c>
      <c r="G31" s="17" t="s">
        <v>47</v>
      </c>
      <c r="H31" s="5" t="s">
        <v>115</v>
      </c>
    </row>
    <row r="32" customFormat="false" ht="28.5" hidden="false" customHeight="false" outlineLevel="0" collapsed="false">
      <c r="A32" s="11" t="n">
        <f aca="false">A31+1</f>
        <v>28</v>
      </c>
      <c r="B32" s="5" t="s">
        <v>116</v>
      </c>
      <c r="C32" s="15" t="s">
        <v>101</v>
      </c>
      <c r="D32" s="5" t="s">
        <v>49</v>
      </c>
      <c r="E32" s="15" t="s">
        <v>117</v>
      </c>
      <c r="F32" s="24" t="s">
        <v>55</v>
      </c>
      <c r="G32" s="17" t="s">
        <v>118</v>
      </c>
      <c r="H32" s="5" t="s">
        <v>115</v>
      </c>
    </row>
    <row r="33" customFormat="false" ht="28.5" hidden="false" customHeight="false" outlineLevel="0" collapsed="false">
      <c r="A33" s="11" t="n">
        <f aca="false">A32+1</f>
        <v>29</v>
      </c>
      <c r="B33" s="5" t="s">
        <v>119</v>
      </c>
      <c r="C33" s="15" t="s">
        <v>101</v>
      </c>
      <c r="D33" s="5" t="s">
        <v>20</v>
      </c>
      <c r="E33" s="25" t="s">
        <v>109</v>
      </c>
      <c r="F33" s="24" t="s">
        <v>55</v>
      </c>
      <c r="G33" s="17" t="s">
        <v>120</v>
      </c>
      <c r="H33" s="5" t="s">
        <v>115</v>
      </c>
    </row>
    <row r="34" customFormat="false" ht="28.5" hidden="false" customHeight="false" outlineLevel="0" collapsed="false">
      <c r="A34" s="11" t="n">
        <f aca="false">A33+1</f>
        <v>30</v>
      </c>
      <c r="B34" s="5" t="s">
        <v>121</v>
      </c>
      <c r="C34" s="15" t="s">
        <v>101</v>
      </c>
      <c r="D34" s="5" t="s">
        <v>20</v>
      </c>
      <c r="E34" s="15" t="s">
        <v>122</v>
      </c>
      <c r="F34" s="24" t="s">
        <v>55</v>
      </c>
      <c r="G34" s="17" t="s">
        <v>123</v>
      </c>
      <c r="H34" s="5" t="s">
        <v>115</v>
      </c>
    </row>
    <row r="35" customFormat="false" ht="28.5" hidden="false" customHeight="false" outlineLevel="0" collapsed="false">
      <c r="A35" s="11" t="n">
        <f aca="false">A34+1</f>
        <v>31</v>
      </c>
      <c r="B35" s="5" t="s">
        <v>104</v>
      </c>
      <c r="C35" s="15" t="s">
        <v>101</v>
      </c>
      <c r="D35" s="5" t="s">
        <v>20</v>
      </c>
      <c r="E35" s="25" t="s">
        <v>124</v>
      </c>
      <c r="F35" s="24" t="s">
        <v>55</v>
      </c>
      <c r="G35" s="26" t="n">
        <v>41221</v>
      </c>
      <c r="H35" s="5" t="s">
        <v>115</v>
      </c>
    </row>
    <row r="36" customFormat="false" ht="28.5" hidden="false" customHeight="false" outlineLevel="0" collapsed="false">
      <c r="A36" s="11" t="n">
        <f aca="false">A35+1</f>
        <v>32</v>
      </c>
      <c r="B36" s="5" t="s">
        <v>125</v>
      </c>
      <c r="C36" s="15" t="s">
        <v>101</v>
      </c>
      <c r="D36" s="5" t="s">
        <v>20</v>
      </c>
      <c r="E36" s="25" t="s">
        <v>126</v>
      </c>
      <c r="F36" s="24" t="s">
        <v>55</v>
      </c>
      <c r="G36" s="17" t="s">
        <v>127</v>
      </c>
      <c r="H36" s="5" t="s">
        <v>115</v>
      </c>
    </row>
    <row r="37" customFormat="false" ht="14.25" hidden="false" customHeight="false" outlineLevel="0" collapsed="false">
      <c r="A37" s="11" t="n">
        <f aca="false">A36+1</f>
        <v>33</v>
      </c>
      <c r="B37" s="16" t="s">
        <v>128</v>
      </c>
      <c r="C37" s="20" t="s">
        <v>129</v>
      </c>
      <c r="D37" s="5" t="s">
        <v>130</v>
      </c>
      <c r="E37" s="16" t="s">
        <v>131</v>
      </c>
      <c r="F37" s="19" t="s">
        <v>132</v>
      </c>
      <c r="G37" s="16" t="n">
        <v>20130120</v>
      </c>
      <c r="H37" s="16" t="s">
        <v>133</v>
      </c>
    </row>
    <row r="38" customFormat="false" ht="14.25" hidden="false" customHeight="false" outlineLevel="0" collapsed="false">
      <c r="A38" s="11" t="n">
        <f aca="false">A37+1</f>
        <v>34</v>
      </c>
      <c r="B38" s="12" t="s">
        <v>134</v>
      </c>
      <c r="C38" s="5" t="s">
        <v>135</v>
      </c>
      <c r="D38" s="12" t="s">
        <v>12</v>
      </c>
      <c r="E38" s="12" t="s">
        <v>136</v>
      </c>
      <c r="F38" s="13" t="s">
        <v>26</v>
      </c>
      <c r="G38" s="14" t="n">
        <v>41285</v>
      </c>
      <c r="H38" s="5" t="s">
        <v>18</v>
      </c>
    </row>
    <row r="39" customFormat="false" ht="14.25" hidden="false" customHeight="false" outlineLevel="0" collapsed="false">
      <c r="A39" s="11" t="n">
        <f aca="false">A38+1</f>
        <v>35</v>
      </c>
      <c r="B39" s="12" t="s">
        <v>134</v>
      </c>
      <c r="C39" s="5" t="s">
        <v>135</v>
      </c>
      <c r="D39" s="12" t="s">
        <v>137</v>
      </c>
      <c r="E39" s="12" t="s">
        <v>136</v>
      </c>
      <c r="F39" s="13" t="s">
        <v>26</v>
      </c>
      <c r="G39" s="14" t="n">
        <v>41285</v>
      </c>
      <c r="H39" s="5" t="s">
        <v>18</v>
      </c>
    </row>
    <row r="40" customFormat="false" ht="14.25" hidden="false" customHeight="false" outlineLevel="0" collapsed="false">
      <c r="A40" s="10" t="s">
        <v>138</v>
      </c>
      <c r="B40" s="10"/>
      <c r="C40" s="10"/>
      <c r="D40" s="10"/>
      <c r="E40" s="10"/>
      <c r="F40" s="10"/>
      <c r="G40" s="10"/>
      <c r="H40" s="10"/>
    </row>
    <row r="41" customFormat="false" ht="28.5" hidden="false" customHeight="false" outlineLevel="0" collapsed="false">
      <c r="A41" s="11" t="n">
        <v>36</v>
      </c>
      <c r="B41" s="12" t="s">
        <v>139</v>
      </c>
      <c r="C41" s="5" t="s">
        <v>14</v>
      </c>
      <c r="D41" s="12" t="s">
        <v>140</v>
      </c>
      <c r="E41" s="12" t="s">
        <v>141</v>
      </c>
      <c r="F41" s="13" t="s">
        <v>142</v>
      </c>
      <c r="G41" s="14" t="n">
        <v>41273</v>
      </c>
      <c r="H41" s="5" t="s">
        <v>18</v>
      </c>
    </row>
    <row r="42" customFormat="false" ht="28.5" hidden="false" customHeight="false" outlineLevel="0" collapsed="false">
      <c r="A42" s="11" t="n">
        <f aca="false">A41+1</f>
        <v>37</v>
      </c>
      <c r="B42" s="12" t="s">
        <v>143</v>
      </c>
      <c r="C42" s="5" t="s">
        <v>14</v>
      </c>
      <c r="D42" s="12" t="s">
        <v>144</v>
      </c>
      <c r="E42" s="12" t="s">
        <v>145</v>
      </c>
      <c r="F42" s="13" t="s">
        <v>146</v>
      </c>
      <c r="G42" s="14" t="n">
        <v>41276</v>
      </c>
      <c r="H42" s="5" t="s">
        <v>18</v>
      </c>
    </row>
    <row r="43" customFormat="false" ht="28.5" hidden="false" customHeight="false" outlineLevel="0" collapsed="false">
      <c r="A43" s="11" t="n">
        <f aca="false">A42+1</f>
        <v>38</v>
      </c>
      <c r="B43" s="12" t="s">
        <v>139</v>
      </c>
      <c r="C43" s="5" t="s">
        <v>14</v>
      </c>
      <c r="D43" s="12" t="s">
        <v>140</v>
      </c>
      <c r="E43" s="12" t="s">
        <v>141</v>
      </c>
      <c r="F43" s="13" t="s">
        <v>147</v>
      </c>
      <c r="G43" s="14" t="n">
        <v>41273</v>
      </c>
      <c r="H43" s="5" t="s">
        <v>18</v>
      </c>
    </row>
    <row r="44" customFormat="false" ht="28.5" hidden="false" customHeight="false" outlineLevel="0" collapsed="false">
      <c r="A44" s="11" t="n">
        <f aca="false">A43+1</f>
        <v>39</v>
      </c>
      <c r="B44" s="12" t="s">
        <v>148</v>
      </c>
      <c r="C44" s="5" t="s">
        <v>14</v>
      </c>
      <c r="D44" s="12" t="s">
        <v>149</v>
      </c>
      <c r="E44" s="12" t="s">
        <v>150</v>
      </c>
      <c r="F44" s="13" t="s">
        <v>35</v>
      </c>
      <c r="G44" s="14" t="n">
        <v>41331</v>
      </c>
      <c r="H44" s="5" t="s">
        <v>18</v>
      </c>
    </row>
    <row r="45" customFormat="false" ht="14.25" hidden="false" customHeight="false" outlineLevel="0" collapsed="false">
      <c r="A45" s="11" t="n">
        <f aca="false">A44+1</f>
        <v>40</v>
      </c>
      <c r="B45" s="15" t="s">
        <v>151</v>
      </c>
      <c r="C45" s="16" t="s">
        <v>24</v>
      </c>
      <c r="D45" s="15" t="s">
        <v>152</v>
      </c>
      <c r="E45" s="15" t="s">
        <v>153</v>
      </c>
      <c r="F45" s="17" t="s">
        <v>154</v>
      </c>
      <c r="G45" s="17" t="s">
        <v>155</v>
      </c>
      <c r="H45" s="16" t="s">
        <v>28</v>
      </c>
    </row>
    <row r="46" customFormat="false" ht="14.25" hidden="false" customHeight="false" outlineLevel="0" collapsed="false">
      <c r="A46" s="11" t="n">
        <f aca="false">A45+1</f>
        <v>41</v>
      </c>
      <c r="B46" s="15" t="s">
        <v>156</v>
      </c>
      <c r="C46" s="16" t="s">
        <v>24</v>
      </c>
      <c r="D46" s="15" t="s">
        <v>157</v>
      </c>
      <c r="E46" s="15" t="s">
        <v>158</v>
      </c>
      <c r="F46" s="17" t="s">
        <v>159</v>
      </c>
      <c r="G46" s="17" t="s">
        <v>160</v>
      </c>
      <c r="H46" s="16" t="s">
        <v>28</v>
      </c>
    </row>
    <row r="47" customFormat="false" ht="14.25" hidden="false" customHeight="false" outlineLevel="0" collapsed="false">
      <c r="A47" s="11" t="n">
        <f aca="false">A46+1</f>
        <v>42</v>
      </c>
      <c r="B47" s="15" t="s">
        <v>161</v>
      </c>
      <c r="C47" s="16" t="s">
        <v>24</v>
      </c>
      <c r="D47" s="15" t="s">
        <v>162</v>
      </c>
      <c r="E47" s="15" t="s">
        <v>163</v>
      </c>
      <c r="F47" s="17" t="s">
        <v>164</v>
      </c>
      <c r="G47" s="17" t="s">
        <v>165</v>
      </c>
      <c r="H47" s="16" t="s">
        <v>28</v>
      </c>
    </row>
    <row r="48" customFormat="false" ht="14.25" hidden="false" customHeight="false" outlineLevel="0" collapsed="false">
      <c r="A48" s="11" t="n">
        <f aca="false">A47+1</f>
        <v>43</v>
      </c>
      <c r="B48" s="15" t="s">
        <v>166</v>
      </c>
      <c r="C48" s="16" t="s">
        <v>24</v>
      </c>
      <c r="D48" s="15" t="s">
        <v>167</v>
      </c>
      <c r="E48" s="15" t="s">
        <v>168</v>
      </c>
      <c r="F48" s="17" t="s">
        <v>169</v>
      </c>
      <c r="G48" s="17" t="s">
        <v>47</v>
      </c>
      <c r="H48" s="16" t="s">
        <v>28</v>
      </c>
    </row>
    <row r="49" customFormat="false" ht="14.25" hidden="false" customHeight="false" outlineLevel="0" collapsed="false">
      <c r="A49" s="11" t="n">
        <f aca="false">A48+1</f>
        <v>44</v>
      </c>
      <c r="B49" s="15" t="s">
        <v>170</v>
      </c>
      <c r="C49" s="16" t="s">
        <v>24</v>
      </c>
      <c r="D49" s="15" t="s">
        <v>171</v>
      </c>
      <c r="E49" s="15" t="s">
        <v>172</v>
      </c>
      <c r="F49" s="17" t="s">
        <v>173</v>
      </c>
      <c r="G49" s="17" t="s">
        <v>174</v>
      </c>
      <c r="H49" s="16" t="s">
        <v>28</v>
      </c>
    </row>
    <row r="50" customFormat="false" ht="14.25" hidden="false" customHeight="false" outlineLevel="0" collapsed="false">
      <c r="A50" s="11" t="n">
        <f aca="false">A49+1</f>
        <v>45</v>
      </c>
      <c r="B50" s="16" t="s">
        <v>175</v>
      </c>
      <c r="C50" s="16" t="s">
        <v>52</v>
      </c>
      <c r="D50" s="5" t="s">
        <v>176</v>
      </c>
      <c r="E50" s="5" t="s">
        <v>177</v>
      </c>
      <c r="F50" s="18" t="s">
        <v>178</v>
      </c>
      <c r="G50" s="19" t="s">
        <v>179</v>
      </c>
      <c r="H50" s="16" t="s">
        <v>57</v>
      </c>
    </row>
    <row r="51" customFormat="false" ht="14.25" hidden="false" customHeight="false" outlineLevel="0" collapsed="false">
      <c r="A51" s="11" t="n">
        <f aca="false">A50+1</f>
        <v>46</v>
      </c>
      <c r="B51" s="5" t="s">
        <v>180</v>
      </c>
      <c r="C51" s="20" t="s">
        <v>83</v>
      </c>
      <c r="D51" s="6" t="s">
        <v>181</v>
      </c>
      <c r="E51" s="5" t="s">
        <v>182</v>
      </c>
      <c r="F51" s="18" t="s">
        <v>183</v>
      </c>
      <c r="G51" s="21" t="n">
        <v>41303</v>
      </c>
      <c r="H51" s="12" t="s">
        <v>86</v>
      </c>
    </row>
    <row r="52" customFormat="false" ht="14.25" hidden="false" customHeight="false" outlineLevel="0" collapsed="false">
      <c r="A52" s="11" t="n">
        <f aca="false">A51+1</f>
        <v>47</v>
      </c>
      <c r="B52" s="5" t="s">
        <v>184</v>
      </c>
      <c r="C52" s="20" t="s">
        <v>83</v>
      </c>
      <c r="D52" s="6" t="s">
        <v>181</v>
      </c>
      <c r="E52" s="5" t="s">
        <v>185</v>
      </c>
      <c r="F52" s="18" t="s">
        <v>107</v>
      </c>
      <c r="G52" s="21" t="n">
        <v>41299</v>
      </c>
      <c r="H52" s="12" t="s">
        <v>86</v>
      </c>
    </row>
    <row r="53" customFormat="false" ht="28.5" hidden="false" customHeight="false" outlineLevel="0" collapsed="false">
      <c r="A53" s="11" t="n">
        <f aca="false">A52+1</f>
        <v>48</v>
      </c>
      <c r="B53" s="5" t="s">
        <v>186</v>
      </c>
      <c r="C53" s="20" t="s">
        <v>83</v>
      </c>
      <c r="D53" s="6" t="s">
        <v>187</v>
      </c>
      <c r="E53" s="5" t="s">
        <v>188</v>
      </c>
      <c r="F53" s="18" t="s">
        <v>189</v>
      </c>
      <c r="G53" s="21" t="n">
        <v>41299</v>
      </c>
      <c r="H53" s="12" t="s">
        <v>86</v>
      </c>
    </row>
    <row r="54" customFormat="false" ht="14.25" hidden="false" customHeight="false" outlineLevel="0" collapsed="false">
      <c r="A54" s="11" t="n">
        <f aca="false">A53+1</f>
        <v>49</v>
      </c>
      <c r="B54" s="12" t="s">
        <v>190</v>
      </c>
      <c r="C54" s="5" t="s">
        <v>191</v>
      </c>
      <c r="D54" s="12" t="s">
        <v>192</v>
      </c>
      <c r="E54" s="12" t="s">
        <v>193</v>
      </c>
      <c r="F54" s="13" t="s">
        <v>154</v>
      </c>
      <c r="G54" s="14" t="n">
        <v>41302</v>
      </c>
      <c r="H54" s="5" t="s">
        <v>18</v>
      </c>
    </row>
    <row r="55" customFormat="false" ht="28.5" hidden="false" customHeight="false" outlineLevel="0" collapsed="false">
      <c r="A55" s="11" t="n">
        <f aca="false">A54+1</f>
        <v>50</v>
      </c>
      <c r="B55" s="15" t="s">
        <v>194</v>
      </c>
      <c r="C55" s="15" t="s">
        <v>91</v>
      </c>
      <c r="D55" s="15" t="s">
        <v>195</v>
      </c>
      <c r="E55" s="15" t="s">
        <v>196</v>
      </c>
      <c r="F55" s="17" t="s">
        <v>197</v>
      </c>
      <c r="G55" s="22" t="n">
        <v>41304</v>
      </c>
      <c r="H55" s="15" t="s">
        <v>93</v>
      </c>
    </row>
    <row r="56" customFormat="false" ht="28.5" hidden="false" customHeight="false" outlineLevel="0" collapsed="false">
      <c r="A56" s="11" t="n">
        <f aca="false">A55+1</f>
        <v>51</v>
      </c>
      <c r="B56" s="20" t="s">
        <v>198</v>
      </c>
      <c r="C56" s="20" t="s">
        <v>95</v>
      </c>
      <c r="D56" s="5" t="s">
        <v>199</v>
      </c>
      <c r="E56" s="20" t="s">
        <v>200</v>
      </c>
      <c r="F56" s="23" t="s">
        <v>201</v>
      </c>
      <c r="G56" s="23" t="s">
        <v>202</v>
      </c>
      <c r="H56" s="20" t="s">
        <v>99</v>
      </c>
    </row>
    <row r="57" customFormat="false" ht="14.25" hidden="false" customHeight="false" outlineLevel="0" collapsed="false">
      <c r="A57" s="11" t="n">
        <f aca="false">A56+1</f>
        <v>52</v>
      </c>
      <c r="B57" s="16" t="s">
        <v>203</v>
      </c>
      <c r="C57" s="20" t="s">
        <v>129</v>
      </c>
      <c r="D57" s="5" t="s">
        <v>204</v>
      </c>
      <c r="E57" s="20" t="s">
        <v>205</v>
      </c>
      <c r="F57" s="23" t="s">
        <v>206</v>
      </c>
      <c r="G57" s="23" t="s">
        <v>207</v>
      </c>
      <c r="H57" s="16" t="s">
        <v>133</v>
      </c>
    </row>
    <row r="58" customFormat="false" ht="14.25" hidden="false" customHeight="false" outlineLevel="0" collapsed="false">
      <c r="A58" s="11" t="n">
        <f aca="false">A57+1</f>
        <v>53</v>
      </c>
      <c r="B58" s="16" t="s">
        <v>208</v>
      </c>
      <c r="C58" s="20" t="s">
        <v>129</v>
      </c>
      <c r="D58" s="5" t="s">
        <v>204</v>
      </c>
      <c r="E58" s="20" t="s">
        <v>209</v>
      </c>
      <c r="F58" s="23" t="s">
        <v>206</v>
      </c>
      <c r="G58" s="23" t="s">
        <v>210</v>
      </c>
      <c r="H58" s="16" t="s">
        <v>133</v>
      </c>
    </row>
    <row r="59" customFormat="false" ht="14.25" hidden="false" customHeight="false" outlineLevel="0" collapsed="false">
      <c r="A59" s="11" t="n">
        <f aca="false">A58+1</f>
        <v>54</v>
      </c>
      <c r="B59" s="16" t="s">
        <v>211</v>
      </c>
      <c r="C59" s="20" t="s">
        <v>129</v>
      </c>
      <c r="D59" s="5" t="s">
        <v>212</v>
      </c>
      <c r="E59" s="20" t="s">
        <v>213</v>
      </c>
      <c r="F59" s="23" t="s">
        <v>214</v>
      </c>
      <c r="G59" s="23" t="s">
        <v>214</v>
      </c>
      <c r="H59" s="16" t="s">
        <v>133</v>
      </c>
    </row>
    <row r="60" customFormat="false" ht="14.25" hidden="false" customHeight="false" outlineLevel="0" collapsed="false">
      <c r="A60" s="11" t="n">
        <f aca="false">A59+1</f>
        <v>55</v>
      </c>
      <c r="B60" s="16" t="s">
        <v>211</v>
      </c>
      <c r="C60" s="20" t="s">
        <v>129</v>
      </c>
      <c r="D60" s="5" t="s">
        <v>181</v>
      </c>
      <c r="E60" s="20" t="s">
        <v>213</v>
      </c>
      <c r="F60" s="23" t="s">
        <v>214</v>
      </c>
      <c r="G60" s="23" t="s">
        <v>214</v>
      </c>
      <c r="H60" s="16" t="s">
        <v>133</v>
      </c>
    </row>
    <row r="61" customFormat="false" ht="28.5" hidden="false" customHeight="false" outlineLevel="0" collapsed="false">
      <c r="A61" s="11" t="n">
        <f aca="false">A60+1</f>
        <v>56</v>
      </c>
      <c r="B61" s="5" t="s">
        <v>215</v>
      </c>
      <c r="C61" s="15" t="s">
        <v>101</v>
      </c>
      <c r="D61" s="5" t="s">
        <v>216</v>
      </c>
      <c r="E61" s="15" t="s">
        <v>217</v>
      </c>
      <c r="F61" s="17" t="s">
        <v>218</v>
      </c>
      <c r="G61" s="21" t="n">
        <v>41305</v>
      </c>
      <c r="H61" s="5" t="s">
        <v>115</v>
      </c>
    </row>
    <row r="62" customFormat="false" ht="28.5" hidden="false" customHeight="false" outlineLevel="0" collapsed="false">
      <c r="A62" s="11" t="n">
        <f aca="false">A61+1</f>
        <v>57</v>
      </c>
      <c r="B62" s="5" t="s">
        <v>219</v>
      </c>
      <c r="C62" s="15" t="s">
        <v>101</v>
      </c>
      <c r="D62" s="5" t="s">
        <v>220</v>
      </c>
      <c r="E62" s="15" t="s">
        <v>221</v>
      </c>
      <c r="F62" s="17" t="s">
        <v>222</v>
      </c>
      <c r="G62" s="21" t="n">
        <v>41305</v>
      </c>
      <c r="H62" s="5" t="s">
        <v>115</v>
      </c>
    </row>
    <row r="63" customFormat="false" ht="28.5" hidden="false" customHeight="false" outlineLevel="0" collapsed="false">
      <c r="A63" s="11" t="n">
        <f aca="false">A62+1</f>
        <v>58</v>
      </c>
      <c r="B63" s="5" t="s">
        <v>223</v>
      </c>
      <c r="C63" s="15" t="s">
        <v>101</v>
      </c>
      <c r="D63" s="5" t="s">
        <v>224</v>
      </c>
      <c r="E63" s="15" t="s">
        <v>225</v>
      </c>
      <c r="F63" s="24" t="s">
        <v>226</v>
      </c>
      <c r="G63" s="21" t="n">
        <v>41302</v>
      </c>
      <c r="H63" s="5" t="s">
        <v>115</v>
      </c>
    </row>
    <row r="64" customFormat="false" ht="28.5" hidden="false" customHeight="false" outlineLevel="0" collapsed="false">
      <c r="A64" s="11" t="n">
        <f aca="false">A63+1</f>
        <v>59</v>
      </c>
      <c r="B64" s="5" t="s">
        <v>227</v>
      </c>
      <c r="C64" s="15" t="s">
        <v>101</v>
      </c>
      <c r="D64" s="5" t="s">
        <v>228</v>
      </c>
      <c r="E64" s="15" t="s">
        <v>229</v>
      </c>
      <c r="F64" s="17" t="s">
        <v>230</v>
      </c>
      <c r="G64" s="21" t="n">
        <v>41284</v>
      </c>
      <c r="H64" s="5" t="s">
        <v>115</v>
      </c>
    </row>
    <row r="65" customFormat="false" ht="28.5" hidden="false" customHeight="false" outlineLevel="0" collapsed="false">
      <c r="A65" s="11" t="n">
        <f aca="false">A64+1</f>
        <v>60</v>
      </c>
      <c r="B65" s="5" t="s">
        <v>231</v>
      </c>
      <c r="C65" s="15" t="s">
        <v>101</v>
      </c>
      <c r="D65" s="5" t="s">
        <v>232</v>
      </c>
      <c r="E65" s="15" t="s">
        <v>233</v>
      </c>
      <c r="F65" s="24" t="s">
        <v>226</v>
      </c>
      <c r="G65" s="21" t="n">
        <v>41285</v>
      </c>
      <c r="H65" s="5" t="s">
        <v>115</v>
      </c>
    </row>
    <row r="66" customFormat="false" ht="28.5" hidden="false" customHeight="false" outlineLevel="0" collapsed="false">
      <c r="A66" s="11" t="n">
        <v>61</v>
      </c>
      <c r="B66" s="5" t="s">
        <v>234</v>
      </c>
      <c r="C66" s="15" t="s">
        <v>101</v>
      </c>
      <c r="D66" s="5" t="s">
        <v>235</v>
      </c>
      <c r="E66" s="15" t="s">
        <v>236</v>
      </c>
      <c r="F66" s="17" t="s">
        <v>237</v>
      </c>
      <c r="G66" s="21" t="n">
        <v>41300</v>
      </c>
      <c r="H66" s="5" t="s">
        <v>115</v>
      </c>
    </row>
    <row r="67" customFormat="false" ht="14.25" hidden="false" customHeight="false" outlineLevel="0" collapsed="false">
      <c r="A67" s="10" t="s">
        <v>238</v>
      </c>
      <c r="B67" s="10"/>
      <c r="C67" s="10"/>
      <c r="D67" s="10"/>
      <c r="E67" s="10"/>
      <c r="F67" s="10"/>
      <c r="G67" s="10"/>
      <c r="H67" s="10"/>
    </row>
    <row r="68" customFormat="false" ht="28.5" hidden="false" customHeight="false" outlineLevel="0" collapsed="false">
      <c r="A68" s="11" t="n">
        <v>62</v>
      </c>
      <c r="B68" s="12" t="s">
        <v>239</v>
      </c>
      <c r="C68" s="5" t="s">
        <v>14</v>
      </c>
      <c r="D68" s="12" t="s">
        <v>240</v>
      </c>
      <c r="E68" s="12" t="s">
        <v>241</v>
      </c>
      <c r="F68" s="13" t="s">
        <v>107</v>
      </c>
      <c r="G68" s="14" t="n">
        <v>41323</v>
      </c>
      <c r="H68" s="5" t="s">
        <v>18</v>
      </c>
    </row>
    <row r="69" customFormat="false" ht="14.25" hidden="false" customHeight="false" outlineLevel="0" collapsed="false">
      <c r="A69" s="11" t="n">
        <f aca="false">A68+1</f>
        <v>63</v>
      </c>
      <c r="B69" s="16" t="s">
        <v>242</v>
      </c>
      <c r="C69" s="16" t="s">
        <v>52</v>
      </c>
      <c r="D69" s="16" t="s">
        <v>243</v>
      </c>
      <c r="E69" s="16" t="s">
        <v>244</v>
      </c>
      <c r="F69" s="19" t="s">
        <v>245</v>
      </c>
      <c r="G69" s="19" t="s">
        <v>246</v>
      </c>
      <c r="H69" s="16" t="s">
        <v>57</v>
      </c>
    </row>
    <row r="70" customFormat="false" ht="14.25" hidden="false" customHeight="false" outlineLevel="0" collapsed="false">
      <c r="A70" s="11" t="n">
        <f aca="false">A69+1</f>
        <v>64</v>
      </c>
      <c r="B70" s="16" t="s">
        <v>247</v>
      </c>
      <c r="C70" s="16" t="s">
        <v>52</v>
      </c>
      <c r="D70" s="5" t="s">
        <v>248</v>
      </c>
      <c r="E70" s="5" t="s">
        <v>249</v>
      </c>
      <c r="F70" s="18" t="s">
        <v>55</v>
      </c>
      <c r="G70" s="19" t="s">
        <v>250</v>
      </c>
      <c r="H70" s="16" t="s">
        <v>57</v>
      </c>
    </row>
    <row r="71" customFormat="false" ht="14.25" hidden="false" customHeight="false" outlineLevel="0" collapsed="false">
      <c r="A71" s="11" t="n">
        <f aca="false">A70+1</f>
        <v>65</v>
      </c>
      <c r="B71" s="16" t="s">
        <v>251</v>
      </c>
      <c r="C71" s="16" t="s">
        <v>52</v>
      </c>
      <c r="D71" s="5" t="s">
        <v>252</v>
      </c>
      <c r="E71" s="5" t="s">
        <v>253</v>
      </c>
      <c r="F71" s="18" t="s">
        <v>245</v>
      </c>
      <c r="G71" s="19" t="s">
        <v>254</v>
      </c>
      <c r="H71" s="16" t="s">
        <v>57</v>
      </c>
    </row>
    <row r="72" customFormat="false" ht="14.25" hidden="false" customHeight="false" outlineLevel="0" collapsed="false">
      <c r="A72" s="11" t="n">
        <f aca="false">A71+1</f>
        <v>66</v>
      </c>
      <c r="B72" s="16" t="s">
        <v>255</v>
      </c>
      <c r="C72" s="16" t="s">
        <v>52</v>
      </c>
      <c r="D72" s="5" t="s">
        <v>248</v>
      </c>
      <c r="E72" s="5" t="s">
        <v>256</v>
      </c>
      <c r="F72" s="18" t="s">
        <v>245</v>
      </c>
      <c r="G72" s="19" t="s">
        <v>257</v>
      </c>
      <c r="H72" s="16" t="s">
        <v>57</v>
      </c>
    </row>
    <row r="73" customFormat="false" ht="14.25" hidden="false" customHeight="false" outlineLevel="0" collapsed="false">
      <c r="A73" s="11" t="n">
        <f aca="false">A72+1</f>
        <v>67</v>
      </c>
      <c r="B73" s="16" t="s">
        <v>258</v>
      </c>
      <c r="C73" s="16" t="s">
        <v>52</v>
      </c>
      <c r="D73" s="5" t="s">
        <v>238</v>
      </c>
      <c r="E73" s="5" t="s">
        <v>259</v>
      </c>
      <c r="F73" s="18" t="s">
        <v>55</v>
      </c>
      <c r="G73" s="19" t="s">
        <v>260</v>
      </c>
      <c r="H73" s="16" t="s">
        <v>57</v>
      </c>
    </row>
    <row r="74" customFormat="false" ht="14.25" hidden="false" customHeight="false" outlineLevel="0" collapsed="false">
      <c r="A74" s="11" t="n">
        <f aca="false">A73+1</f>
        <v>68</v>
      </c>
      <c r="B74" s="16" t="s">
        <v>261</v>
      </c>
      <c r="C74" s="16" t="s">
        <v>52</v>
      </c>
      <c r="D74" s="5" t="s">
        <v>238</v>
      </c>
      <c r="E74" s="5" t="s">
        <v>262</v>
      </c>
      <c r="F74" s="18" t="s">
        <v>55</v>
      </c>
      <c r="G74" s="19" t="s">
        <v>263</v>
      </c>
      <c r="H74" s="16" t="s">
        <v>57</v>
      </c>
    </row>
    <row r="75" customFormat="false" ht="14.25" hidden="false" customHeight="false" outlineLevel="0" collapsed="false">
      <c r="A75" s="11" t="n">
        <f aca="false">A74+1</f>
        <v>69</v>
      </c>
      <c r="B75" s="16" t="s">
        <v>264</v>
      </c>
      <c r="C75" s="16" t="s">
        <v>52</v>
      </c>
      <c r="D75" s="5" t="s">
        <v>238</v>
      </c>
      <c r="E75" s="5" t="s">
        <v>265</v>
      </c>
      <c r="F75" s="18" t="s">
        <v>201</v>
      </c>
      <c r="G75" s="19" t="s">
        <v>266</v>
      </c>
      <c r="H75" s="16" t="s">
        <v>57</v>
      </c>
    </row>
    <row r="76" customFormat="false" ht="14.25" hidden="false" customHeight="false" outlineLevel="0" collapsed="false">
      <c r="A76" s="11" t="n">
        <f aca="false">A75+1</f>
        <v>70</v>
      </c>
      <c r="B76" s="16" t="s">
        <v>267</v>
      </c>
      <c r="C76" s="16" t="s">
        <v>52</v>
      </c>
      <c r="D76" s="5" t="s">
        <v>248</v>
      </c>
      <c r="E76" s="5" t="s">
        <v>268</v>
      </c>
      <c r="F76" s="18" t="s">
        <v>55</v>
      </c>
      <c r="G76" s="19" t="s">
        <v>269</v>
      </c>
      <c r="H76" s="16" t="s">
        <v>57</v>
      </c>
    </row>
    <row r="77" customFormat="false" ht="14.25" hidden="false" customHeight="false" outlineLevel="0" collapsed="false">
      <c r="A77" s="11" t="n">
        <f aca="false">A76+1</f>
        <v>71</v>
      </c>
      <c r="B77" s="16" t="s">
        <v>270</v>
      </c>
      <c r="C77" s="16" t="s">
        <v>52</v>
      </c>
      <c r="D77" s="5" t="s">
        <v>271</v>
      </c>
      <c r="E77" s="5" t="s">
        <v>272</v>
      </c>
      <c r="F77" s="18" t="s">
        <v>273</v>
      </c>
      <c r="G77" s="19" t="s">
        <v>274</v>
      </c>
      <c r="H77" s="16" t="s">
        <v>57</v>
      </c>
    </row>
    <row r="78" customFormat="false" ht="14.25" hidden="false" customHeight="false" outlineLevel="0" collapsed="false">
      <c r="A78" s="11" t="n">
        <f aca="false">A77+1</f>
        <v>72</v>
      </c>
      <c r="B78" s="16" t="s">
        <v>275</v>
      </c>
      <c r="C78" s="16" t="s">
        <v>52</v>
      </c>
      <c r="D78" s="5" t="s">
        <v>276</v>
      </c>
      <c r="E78" s="5" t="s">
        <v>277</v>
      </c>
      <c r="F78" s="18" t="s">
        <v>278</v>
      </c>
      <c r="G78" s="19" t="s">
        <v>279</v>
      </c>
      <c r="H78" s="16" t="s">
        <v>57</v>
      </c>
    </row>
    <row r="79" customFormat="false" ht="14.25" hidden="false" customHeight="false" outlineLevel="0" collapsed="false">
      <c r="A79" s="11" t="n">
        <f aca="false">A78+1</f>
        <v>73</v>
      </c>
      <c r="B79" s="16" t="s">
        <v>280</v>
      </c>
      <c r="C79" s="16" t="s">
        <v>52</v>
      </c>
      <c r="D79" s="16" t="s">
        <v>248</v>
      </c>
      <c r="E79" s="16" t="s">
        <v>281</v>
      </c>
      <c r="F79" s="19" t="s">
        <v>55</v>
      </c>
      <c r="G79" s="19" t="s">
        <v>282</v>
      </c>
      <c r="H79" s="16" t="s">
        <v>57</v>
      </c>
    </row>
    <row r="80" customFormat="false" ht="14.25" hidden="false" customHeight="false" outlineLevel="0" collapsed="false">
      <c r="A80" s="11" t="n">
        <f aca="false">A79+1</f>
        <v>74</v>
      </c>
      <c r="B80" s="16" t="s">
        <v>283</v>
      </c>
      <c r="C80" s="16" t="s">
        <v>52</v>
      </c>
      <c r="D80" s="5" t="s">
        <v>284</v>
      </c>
      <c r="E80" s="5" t="s">
        <v>285</v>
      </c>
      <c r="F80" s="18" t="s">
        <v>55</v>
      </c>
      <c r="G80" s="19" t="s">
        <v>179</v>
      </c>
      <c r="H80" s="16" t="s">
        <v>57</v>
      </c>
    </row>
    <row r="81" customFormat="false" ht="14.25" hidden="false" customHeight="false" outlineLevel="0" collapsed="false">
      <c r="A81" s="11" t="n">
        <f aca="false">A80+1</f>
        <v>75</v>
      </c>
      <c r="B81" s="16" t="s">
        <v>286</v>
      </c>
      <c r="C81" s="16" t="s">
        <v>52</v>
      </c>
      <c r="D81" s="5" t="s">
        <v>287</v>
      </c>
      <c r="E81" s="5" t="s">
        <v>288</v>
      </c>
      <c r="F81" s="18" t="s">
        <v>289</v>
      </c>
      <c r="G81" s="19" t="s">
        <v>290</v>
      </c>
      <c r="H81" s="16" t="s">
        <v>57</v>
      </c>
    </row>
    <row r="82" customFormat="false" ht="14.25" hidden="false" customHeight="false" outlineLevel="0" collapsed="false">
      <c r="A82" s="11" t="n">
        <f aca="false">A81+1</f>
        <v>76</v>
      </c>
      <c r="B82" s="16" t="s">
        <v>291</v>
      </c>
      <c r="C82" s="16" t="s">
        <v>52</v>
      </c>
      <c r="D82" s="5" t="s">
        <v>292</v>
      </c>
      <c r="E82" s="5" t="s">
        <v>293</v>
      </c>
      <c r="F82" s="18" t="s">
        <v>273</v>
      </c>
      <c r="G82" s="19" t="s">
        <v>294</v>
      </c>
      <c r="H82" s="16" t="s">
        <v>57</v>
      </c>
    </row>
    <row r="83" customFormat="false" ht="14.25" hidden="false" customHeight="false" outlineLevel="0" collapsed="false">
      <c r="A83" s="11" t="n">
        <f aca="false">A82+1</f>
        <v>77</v>
      </c>
      <c r="B83" s="16" t="s">
        <v>295</v>
      </c>
      <c r="C83" s="16" t="s">
        <v>52</v>
      </c>
      <c r="D83" s="5" t="s">
        <v>238</v>
      </c>
      <c r="E83" s="5" t="s">
        <v>296</v>
      </c>
      <c r="F83" s="18" t="s">
        <v>55</v>
      </c>
      <c r="G83" s="19" t="s">
        <v>297</v>
      </c>
      <c r="H83" s="16" t="s">
        <v>57</v>
      </c>
    </row>
    <row r="84" customFormat="false" ht="14.25" hidden="false" customHeight="false" outlineLevel="0" collapsed="false">
      <c r="A84" s="11" t="n">
        <f aca="false">A83+1</f>
        <v>78</v>
      </c>
      <c r="B84" s="16" t="s">
        <v>298</v>
      </c>
      <c r="C84" s="16" t="s">
        <v>52</v>
      </c>
      <c r="D84" s="5" t="s">
        <v>299</v>
      </c>
      <c r="E84" s="5" t="s">
        <v>300</v>
      </c>
      <c r="F84" s="18" t="s">
        <v>201</v>
      </c>
      <c r="G84" s="19" t="s">
        <v>301</v>
      </c>
      <c r="H84" s="16" t="s">
        <v>57</v>
      </c>
    </row>
    <row r="85" customFormat="false" ht="14.25" hidden="false" customHeight="false" outlineLevel="0" collapsed="false">
      <c r="A85" s="11" t="n">
        <f aca="false">A84+1</f>
        <v>79</v>
      </c>
      <c r="B85" s="16" t="s">
        <v>302</v>
      </c>
      <c r="C85" s="16" t="s">
        <v>52</v>
      </c>
      <c r="D85" s="5" t="s">
        <v>238</v>
      </c>
      <c r="E85" s="5" t="s">
        <v>303</v>
      </c>
      <c r="F85" s="18" t="s">
        <v>245</v>
      </c>
      <c r="G85" s="19" t="s">
        <v>304</v>
      </c>
      <c r="H85" s="16" t="s">
        <v>57</v>
      </c>
    </row>
    <row r="86" customFormat="false" ht="14.25" hidden="false" customHeight="false" outlineLevel="0" collapsed="false">
      <c r="A86" s="11" t="n">
        <f aca="false">A85+1</f>
        <v>80</v>
      </c>
      <c r="B86" s="16" t="s">
        <v>305</v>
      </c>
      <c r="C86" s="16" t="s">
        <v>52</v>
      </c>
      <c r="D86" s="5" t="s">
        <v>306</v>
      </c>
      <c r="E86" s="5" t="s">
        <v>307</v>
      </c>
      <c r="F86" s="18" t="s">
        <v>55</v>
      </c>
      <c r="G86" s="19" t="s">
        <v>308</v>
      </c>
      <c r="H86" s="16" t="s">
        <v>57</v>
      </c>
    </row>
    <row r="87" customFormat="false" ht="14.25" hidden="false" customHeight="false" outlineLevel="0" collapsed="false">
      <c r="A87" s="11" t="n">
        <f aca="false">A86+1</f>
        <v>81</v>
      </c>
      <c r="B87" s="16" t="s">
        <v>309</v>
      </c>
      <c r="C87" s="16" t="s">
        <v>52</v>
      </c>
      <c r="D87" s="5" t="s">
        <v>276</v>
      </c>
      <c r="E87" s="5" t="s">
        <v>310</v>
      </c>
      <c r="F87" s="18" t="s">
        <v>245</v>
      </c>
      <c r="G87" s="19" t="s">
        <v>311</v>
      </c>
      <c r="H87" s="16" t="s">
        <v>57</v>
      </c>
    </row>
    <row r="88" customFormat="false" ht="14.25" hidden="false" customHeight="false" outlineLevel="0" collapsed="false">
      <c r="A88" s="11" t="n">
        <f aca="false">A87+1</f>
        <v>82</v>
      </c>
      <c r="B88" s="16" t="s">
        <v>312</v>
      </c>
      <c r="C88" s="16" t="s">
        <v>52</v>
      </c>
      <c r="D88" s="5" t="s">
        <v>299</v>
      </c>
      <c r="E88" s="5" t="s">
        <v>313</v>
      </c>
      <c r="F88" s="18" t="s">
        <v>314</v>
      </c>
      <c r="G88" s="19" t="s">
        <v>315</v>
      </c>
      <c r="H88" s="16" t="s">
        <v>57</v>
      </c>
    </row>
    <row r="89" customFormat="false" ht="14.25" hidden="false" customHeight="false" outlineLevel="0" collapsed="false">
      <c r="A89" s="11" t="n">
        <f aca="false">A88+1</f>
        <v>83</v>
      </c>
      <c r="B89" s="5" t="s">
        <v>316</v>
      </c>
      <c r="C89" s="20" t="s">
        <v>83</v>
      </c>
      <c r="D89" s="5" t="s">
        <v>317</v>
      </c>
      <c r="E89" s="5" t="s">
        <v>318</v>
      </c>
      <c r="F89" s="18" t="s">
        <v>319</v>
      </c>
      <c r="G89" s="21" t="n">
        <v>41296</v>
      </c>
      <c r="H89" s="12" t="s">
        <v>86</v>
      </c>
    </row>
    <row r="90" customFormat="false" ht="28.5" hidden="false" customHeight="false" outlineLevel="0" collapsed="false">
      <c r="A90" s="11" t="n">
        <f aca="false">A89+1</f>
        <v>84</v>
      </c>
      <c r="B90" s="5" t="s">
        <v>87</v>
      </c>
      <c r="C90" s="20" t="s">
        <v>83</v>
      </c>
      <c r="D90" s="6" t="s">
        <v>299</v>
      </c>
      <c r="E90" s="5" t="s">
        <v>88</v>
      </c>
      <c r="F90" s="18" t="s">
        <v>89</v>
      </c>
      <c r="G90" s="21" t="n">
        <v>41192</v>
      </c>
      <c r="H90" s="12" t="s">
        <v>86</v>
      </c>
    </row>
    <row r="91" customFormat="false" ht="28.5" hidden="false" customHeight="false" outlineLevel="0" collapsed="false">
      <c r="A91" s="11" t="n">
        <f aca="false">A90+1</f>
        <v>85</v>
      </c>
      <c r="B91" s="16" t="s">
        <v>320</v>
      </c>
      <c r="C91" s="20" t="s">
        <v>95</v>
      </c>
      <c r="D91" s="5" t="s">
        <v>321</v>
      </c>
      <c r="E91" s="20" t="s">
        <v>322</v>
      </c>
      <c r="F91" s="19" t="s">
        <v>201</v>
      </c>
      <c r="G91" s="19" t="s">
        <v>323</v>
      </c>
      <c r="H91" s="20" t="s">
        <v>99</v>
      </c>
    </row>
    <row r="92" customFormat="false" ht="14.25" hidden="false" customHeight="false" outlineLevel="0" collapsed="false">
      <c r="A92" s="10" t="s">
        <v>324</v>
      </c>
      <c r="B92" s="10"/>
      <c r="C92" s="10"/>
      <c r="D92" s="10"/>
      <c r="E92" s="10"/>
      <c r="F92" s="10"/>
      <c r="G92" s="10"/>
      <c r="H92" s="10"/>
    </row>
    <row r="93" customFormat="false" ht="28.5" hidden="false" customHeight="false" outlineLevel="0" collapsed="false">
      <c r="A93" s="11" t="n">
        <v>86</v>
      </c>
      <c r="B93" s="12" t="s">
        <v>325</v>
      </c>
      <c r="C93" s="5" t="s">
        <v>14</v>
      </c>
      <c r="D93" s="12" t="s">
        <v>326</v>
      </c>
      <c r="E93" s="12" t="s">
        <v>327</v>
      </c>
      <c r="F93" s="13" t="s">
        <v>328</v>
      </c>
      <c r="G93" s="14" t="n">
        <v>41327</v>
      </c>
      <c r="H93" s="5" t="s">
        <v>18</v>
      </c>
    </row>
    <row r="94" customFormat="false" ht="28.5" hidden="false" customHeight="false" outlineLevel="0" collapsed="false">
      <c r="A94" s="11" t="n">
        <f aca="false">A93+1</f>
        <v>87</v>
      </c>
      <c r="B94" s="12" t="s">
        <v>329</v>
      </c>
      <c r="C94" s="5" t="s">
        <v>14</v>
      </c>
      <c r="D94" s="12" t="s">
        <v>326</v>
      </c>
      <c r="E94" s="13" t="s">
        <v>35</v>
      </c>
      <c r="F94" s="13" t="s">
        <v>328</v>
      </c>
      <c r="G94" s="14" t="n">
        <v>41323</v>
      </c>
      <c r="H94" s="5" t="s">
        <v>18</v>
      </c>
    </row>
    <row r="95" customFormat="false" ht="28.5" hidden="false" customHeight="false" outlineLevel="0" collapsed="false">
      <c r="A95" s="11" t="n">
        <f aca="false">A94+1</f>
        <v>88</v>
      </c>
      <c r="B95" s="12" t="s">
        <v>330</v>
      </c>
      <c r="C95" s="5" t="s">
        <v>24</v>
      </c>
      <c r="D95" s="12" t="s">
        <v>331</v>
      </c>
      <c r="E95" s="12" t="s">
        <v>332</v>
      </c>
      <c r="F95" s="13" t="s">
        <v>333</v>
      </c>
      <c r="G95" s="14" t="n">
        <v>41304</v>
      </c>
      <c r="H95" s="5" t="s">
        <v>18</v>
      </c>
    </row>
    <row r="96" customFormat="false" ht="14.25" hidden="false" customHeight="false" outlineLevel="0" collapsed="false">
      <c r="A96" s="11" t="n">
        <f aca="false">A95+1</f>
        <v>89</v>
      </c>
      <c r="B96" s="5" t="s">
        <v>334</v>
      </c>
      <c r="C96" s="20" t="s">
        <v>83</v>
      </c>
      <c r="D96" s="6" t="s">
        <v>335</v>
      </c>
      <c r="E96" s="5" t="s">
        <v>336</v>
      </c>
      <c r="F96" s="23" t="s">
        <v>337</v>
      </c>
      <c r="G96" s="21" t="n">
        <v>41299</v>
      </c>
      <c r="H96" s="12" t="s">
        <v>86</v>
      </c>
    </row>
    <row r="97" customFormat="false" ht="14.25" hidden="false" customHeight="false" outlineLevel="0" collapsed="false">
      <c r="A97" s="11" t="n">
        <f aca="false">A96+1</f>
        <v>90</v>
      </c>
      <c r="B97" s="5" t="s">
        <v>338</v>
      </c>
      <c r="C97" s="20" t="s">
        <v>83</v>
      </c>
      <c r="D97" s="6" t="s">
        <v>335</v>
      </c>
      <c r="E97" s="5" t="s">
        <v>339</v>
      </c>
      <c r="F97" s="23" t="s">
        <v>340</v>
      </c>
      <c r="G97" s="23" t="s">
        <v>341</v>
      </c>
      <c r="H97" s="12" t="s">
        <v>86</v>
      </c>
    </row>
    <row r="98" customFormat="false" ht="28.5" hidden="false" customHeight="false" outlineLevel="0" collapsed="false">
      <c r="A98" s="11" t="n">
        <f aca="false">A97+1</f>
        <v>91</v>
      </c>
      <c r="B98" s="12" t="s">
        <v>342</v>
      </c>
      <c r="C98" s="5" t="s">
        <v>91</v>
      </c>
      <c r="D98" s="12" t="s">
        <v>343</v>
      </c>
      <c r="E98" s="12" t="s">
        <v>344</v>
      </c>
      <c r="F98" s="13" t="s">
        <v>26</v>
      </c>
      <c r="G98" s="14" t="n">
        <v>41555</v>
      </c>
      <c r="H98" s="5" t="s">
        <v>18</v>
      </c>
    </row>
    <row r="99" customFormat="false" ht="28.5" hidden="false" customHeight="false" outlineLevel="0" collapsed="false">
      <c r="A99" s="11" t="n">
        <f aca="false">A98+1</f>
        <v>92</v>
      </c>
      <c r="B99" s="12" t="s">
        <v>345</v>
      </c>
      <c r="C99" s="5" t="s">
        <v>91</v>
      </c>
      <c r="D99" s="12" t="s">
        <v>346</v>
      </c>
      <c r="E99" s="12" t="s">
        <v>347</v>
      </c>
      <c r="F99" s="13" t="s">
        <v>26</v>
      </c>
      <c r="G99" s="14" t="n">
        <v>41565</v>
      </c>
      <c r="H99" s="5" t="s">
        <v>18</v>
      </c>
    </row>
    <row r="100" customFormat="false" ht="28.5" hidden="false" customHeight="false" outlineLevel="0" collapsed="false">
      <c r="A100" s="11" t="n">
        <f aca="false">A99+1</f>
        <v>93</v>
      </c>
      <c r="B100" s="15" t="s">
        <v>348</v>
      </c>
      <c r="C100" s="15" t="s">
        <v>91</v>
      </c>
      <c r="D100" s="15" t="s">
        <v>346</v>
      </c>
      <c r="E100" s="15" t="s">
        <v>349</v>
      </c>
      <c r="F100" s="17" t="s">
        <v>26</v>
      </c>
      <c r="G100" s="22" t="n">
        <v>41220</v>
      </c>
      <c r="H100" s="15" t="s">
        <v>93</v>
      </c>
    </row>
    <row r="101" customFormat="false" ht="28.5" hidden="false" customHeight="false" outlineLevel="0" collapsed="false">
      <c r="A101" s="11" t="n">
        <f aca="false">A100+1</f>
        <v>94</v>
      </c>
      <c r="B101" s="15" t="s">
        <v>350</v>
      </c>
      <c r="C101" s="15" t="s">
        <v>91</v>
      </c>
      <c r="D101" s="15" t="s">
        <v>346</v>
      </c>
      <c r="E101" s="15" t="s">
        <v>351</v>
      </c>
      <c r="F101" s="17" t="s">
        <v>26</v>
      </c>
      <c r="G101" s="22" t="n">
        <v>41184</v>
      </c>
      <c r="H101" s="15" t="s">
        <v>93</v>
      </c>
    </row>
    <row r="102" customFormat="false" ht="28.5" hidden="false" customHeight="false" outlineLevel="0" collapsed="false">
      <c r="A102" s="11" t="n">
        <f aca="false">A101+1</f>
        <v>95</v>
      </c>
      <c r="B102" s="15" t="s">
        <v>345</v>
      </c>
      <c r="C102" s="15" t="s">
        <v>91</v>
      </c>
      <c r="D102" s="15" t="s">
        <v>346</v>
      </c>
      <c r="E102" s="15" t="s">
        <v>347</v>
      </c>
      <c r="F102" s="17" t="s">
        <v>26</v>
      </c>
      <c r="G102" s="22" t="n">
        <v>41231</v>
      </c>
      <c r="H102" s="15" t="s">
        <v>93</v>
      </c>
    </row>
    <row r="103" customFormat="false" ht="14.25" hidden="false" customHeight="false" outlineLevel="0" collapsed="false">
      <c r="A103" s="10" t="s">
        <v>352</v>
      </c>
      <c r="B103" s="10"/>
      <c r="C103" s="10"/>
      <c r="D103" s="10"/>
      <c r="E103" s="10"/>
      <c r="F103" s="10"/>
      <c r="G103" s="10"/>
      <c r="H103" s="10"/>
    </row>
    <row r="104" customFormat="false" ht="28.5" hidden="false" customHeight="false" outlineLevel="0" collapsed="false">
      <c r="A104" s="11" t="n">
        <v>96</v>
      </c>
      <c r="B104" s="12" t="s">
        <v>353</v>
      </c>
      <c r="C104" s="5" t="s">
        <v>14</v>
      </c>
      <c r="D104" s="12" t="s">
        <v>354</v>
      </c>
      <c r="E104" s="12" t="s">
        <v>355</v>
      </c>
      <c r="F104" s="13" t="s">
        <v>142</v>
      </c>
      <c r="G104" s="14" t="n">
        <v>41306</v>
      </c>
      <c r="H104" s="5" t="s">
        <v>18</v>
      </c>
    </row>
    <row r="105" customFormat="false" ht="28.5" hidden="false" customHeight="false" outlineLevel="0" collapsed="false">
      <c r="A105" s="11" t="n">
        <f aca="false">A104+1</f>
        <v>97</v>
      </c>
      <c r="B105" s="12" t="s">
        <v>353</v>
      </c>
      <c r="C105" s="5" t="s">
        <v>14</v>
      </c>
      <c r="D105" s="12" t="s">
        <v>356</v>
      </c>
      <c r="E105" s="12" t="s">
        <v>355</v>
      </c>
      <c r="F105" s="13" t="s">
        <v>142</v>
      </c>
      <c r="G105" s="14" t="n">
        <v>41306</v>
      </c>
      <c r="H105" s="5" t="s">
        <v>18</v>
      </c>
    </row>
    <row r="106" customFormat="false" ht="28.5" hidden="false" customHeight="false" outlineLevel="0" collapsed="false">
      <c r="A106" s="11" t="n">
        <f aca="false">A105+1</f>
        <v>98</v>
      </c>
      <c r="B106" s="12" t="s">
        <v>353</v>
      </c>
      <c r="C106" s="5" t="s">
        <v>14</v>
      </c>
      <c r="D106" s="12" t="s">
        <v>357</v>
      </c>
      <c r="E106" s="13" t="s">
        <v>35</v>
      </c>
      <c r="F106" s="13" t="s">
        <v>35</v>
      </c>
      <c r="G106" s="14" t="n">
        <v>41306</v>
      </c>
      <c r="H106" s="5" t="s">
        <v>18</v>
      </c>
    </row>
    <row r="107" customFormat="false" ht="14.25" hidden="false" customHeight="false" outlineLevel="0" collapsed="false">
      <c r="A107" s="11" t="n">
        <f aca="false">A106+1</f>
        <v>99</v>
      </c>
      <c r="B107" s="12" t="s">
        <v>358</v>
      </c>
      <c r="C107" s="5" t="s">
        <v>24</v>
      </c>
      <c r="D107" s="12" t="s">
        <v>359</v>
      </c>
      <c r="E107" s="12" t="s">
        <v>360</v>
      </c>
      <c r="F107" s="13" t="s">
        <v>361</v>
      </c>
      <c r="G107" s="14" t="n">
        <v>41306</v>
      </c>
      <c r="H107" s="5" t="s">
        <v>18</v>
      </c>
    </row>
    <row r="108" customFormat="false" ht="14.25" hidden="false" customHeight="false" outlineLevel="0" collapsed="false">
      <c r="A108" s="11" t="n">
        <f aca="false">A107+1</f>
        <v>100</v>
      </c>
      <c r="B108" s="5" t="s">
        <v>362</v>
      </c>
      <c r="C108" s="20" t="s">
        <v>83</v>
      </c>
      <c r="D108" s="6" t="s">
        <v>363</v>
      </c>
      <c r="E108" s="18" t="s">
        <v>364</v>
      </c>
      <c r="F108" s="18" t="s">
        <v>365</v>
      </c>
      <c r="G108" s="21" t="n">
        <v>41352</v>
      </c>
      <c r="H108" s="12" t="s">
        <v>86</v>
      </c>
    </row>
    <row r="109" customFormat="false" ht="14.25" hidden="false" customHeight="false" outlineLevel="0" collapsed="false">
      <c r="A109" s="11" t="n">
        <f aca="false">A108+1</f>
        <v>101</v>
      </c>
      <c r="B109" s="5" t="s">
        <v>366</v>
      </c>
      <c r="C109" s="5" t="s">
        <v>191</v>
      </c>
      <c r="D109" s="5" t="s">
        <v>367</v>
      </c>
      <c r="E109" s="5" t="s">
        <v>368</v>
      </c>
      <c r="F109" s="5" t="s">
        <v>369</v>
      </c>
      <c r="G109" s="21" t="n">
        <v>41344</v>
      </c>
      <c r="H109" s="12" t="s">
        <v>370</v>
      </c>
    </row>
    <row r="110" customFormat="false" ht="14.25" hidden="false" customHeight="false" outlineLevel="0" collapsed="false">
      <c r="A110" s="10" t="s">
        <v>371</v>
      </c>
      <c r="B110" s="10"/>
      <c r="C110" s="10"/>
      <c r="D110" s="10"/>
      <c r="E110" s="10"/>
      <c r="F110" s="10"/>
      <c r="G110" s="10"/>
      <c r="H110" s="10"/>
    </row>
    <row r="111" customFormat="false" ht="28.5" hidden="false" customHeight="false" outlineLevel="0" collapsed="false">
      <c r="A111" s="11" t="n">
        <v>102</v>
      </c>
      <c r="B111" s="12" t="s">
        <v>372</v>
      </c>
      <c r="C111" s="5" t="s">
        <v>14</v>
      </c>
      <c r="D111" s="13" t="s">
        <v>373</v>
      </c>
      <c r="E111" s="13" t="s">
        <v>35</v>
      </c>
      <c r="F111" s="13" t="s">
        <v>374</v>
      </c>
      <c r="G111" s="14" t="n">
        <v>41299</v>
      </c>
      <c r="H111" s="5" t="s">
        <v>18</v>
      </c>
    </row>
    <row r="112" customFormat="false" ht="28.5" hidden="false" customHeight="false" outlineLevel="0" collapsed="false">
      <c r="A112" s="11" t="n">
        <f aca="false">A111+1</f>
        <v>103</v>
      </c>
      <c r="B112" s="12" t="s">
        <v>375</v>
      </c>
      <c r="C112" s="5" t="s">
        <v>14</v>
      </c>
      <c r="D112" s="12" t="s">
        <v>376</v>
      </c>
      <c r="E112" s="12" t="s">
        <v>377</v>
      </c>
      <c r="F112" s="13" t="s">
        <v>378</v>
      </c>
      <c r="G112" s="14" t="n">
        <v>41299</v>
      </c>
      <c r="H112" s="5" t="s">
        <v>18</v>
      </c>
    </row>
    <row r="113" customFormat="false" ht="28.5" hidden="false" customHeight="false" outlineLevel="0" collapsed="false">
      <c r="A113" s="11" t="n">
        <f aca="false">A112+1</f>
        <v>104</v>
      </c>
      <c r="B113" s="12" t="s">
        <v>379</v>
      </c>
      <c r="C113" s="5" t="s">
        <v>14</v>
      </c>
      <c r="D113" s="12" t="s">
        <v>380</v>
      </c>
      <c r="E113" s="12" t="s">
        <v>381</v>
      </c>
      <c r="F113" s="13" t="s">
        <v>382</v>
      </c>
      <c r="G113" s="14" t="n">
        <v>41303</v>
      </c>
      <c r="H113" s="5" t="s">
        <v>18</v>
      </c>
    </row>
    <row r="114" customFormat="false" ht="28.5" hidden="false" customHeight="false" outlineLevel="0" collapsed="false">
      <c r="A114" s="11" t="n">
        <f aca="false">A113+1</f>
        <v>105</v>
      </c>
      <c r="B114" s="12" t="s">
        <v>379</v>
      </c>
      <c r="C114" s="5" t="s">
        <v>14</v>
      </c>
      <c r="D114" s="12" t="s">
        <v>383</v>
      </c>
      <c r="E114" s="12" t="s">
        <v>381</v>
      </c>
      <c r="F114" s="13" t="s">
        <v>384</v>
      </c>
      <c r="G114" s="14" t="n">
        <v>41303</v>
      </c>
      <c r="H114" s="5" t="s">
        <v>18</v>
      </c>
    </row>
    <row r="115" customFormat="false" ht="14.25" hidden="false" customHeight="false" outlineLevel="0" collapsed="false">
      <c r="A115" s="11" t="n">
        <f aca="false">A114+1</f>
        <v>106</v>
      </c>
      <c r="B115" s="15" t="s">
        <v>385</v>
      </c>
      <c r="C115" s="16" t="s">
        <v>24</v>
      </c>
      <c r="D115" s="15" t="s">
        <v>386</v>
      </c>
      <c r="E115" s="17" t="s">
        <v>35</v>
      </c>
      <c r="F115" s="17" t="s">
        <v>387</v>
      </c>
      <c r="G115" s="17" t="s">
        <v>27</v>
      </c>
      <c r="H115" s="16" t="s">
        <v>28</v>
      </c>
    </row>
    <row r="116" customFormat="false" ht="14.25" hidden="false" customHeight="false" outlineLevel="0" collapsed="false">
      <c r="A116" s="11" t="n">
        <f aca="false">A115+1</f>
        <v>107</v>
      </c>
      <c r="B116" s="15" t="s">
        <v>388</v>
      </c>
      <c r="C116" s="16" t="s">
        <v>24</v>
      </c>
      <c r="D116" s="15" t="s">
        <v>389</v>
      </c>
      <c r="E116" s="15" t="s">
        <v>360</v>
      </c>
      <c r="F116" s="17" t="s">
        <v>390</v>
      </c>
      <c r="G116" s="17" t="s">
        <v>123</v>
      </c>
      <c r="H116" s="16" t="s">
        <v>28</v>
      </c>
    </row>
    <row r="117" customFormat="false" ht="14.25" hidden="false" customHeight="false" outlineLevel="0" collapsed="false">
      <c r="A117" s="11" t="n">
        <f aca="false">A116+1</f>
        <v>108</v>
      </c>
      <c r="B117" s="15" t="s">
        <v>391</v>
      </c>
      <c r="C117" s="16" t="s">
        <v>24</v>
      </c>
      <c r="D117" s="15" t="s">
        <v>392</v>
      </c>
      <c r="E117" s="15" t="s">
        <v>393</v>
      </c>
      <c r="F117" s="17" t="s">
        <v>394</v>
      </c>
      <c r="G117" s="17" t="s">
        <v>395</v>
      </c>
      <c r="H117" s="16" t="s">
        <v>28</v>
      </c>
    </row>
    <row r="118" customFormat="false" ht="14.25" hidden="false" customHeight="false" outlineLevel="0" collapsed="false">
      <c r="A118" s="11" t="n">
        <f aca="false">A117+1</f>
        <v>109</v>
      </c>
      <c r="B118" s="16" t="s">
        <v>396</v>
      </c>
      <c r="C118" s="16" t="s">
        <v>52</v>
      </c>
      <c r="D118" s="5" t="s">
        <v>397</v>
      </c>
      <c r="E118" s="19" t="s">
        <v>398</v>
      </c>
      <c r="F118" s="18" t="s">
        <v>399</v>
      </c>
      <c r="G118" s="19" t="s">
        <v>400</v>
      </c>
      <c r="H118" s="16" t="s">
        <v>57</v>
      </c>
    </row>
    <row r="119" customFormat="false" ht="14.25" hidden="false" customHeight="false" outlineLevel="0" collapsed="false">
      <c r="A119" s="11" t="n">
        <f aca="false">A118+1</f>
        <v>110</v>
      </c>
      <c r="B119" s="16" t="s">
        <v>401</v>
      </c>
      <c r="C119" s="16" t="s">
        <v>52</v>
      </c>
      <c r="D119" s="5" t="s">
        <v>402</v>
      </c>
      <c r="E119" s="19" t="s">
        <v>398</v>
      </c>
      <c r="F119" s="18" t="s">
        <v>399</v>
      </c>
      <c r="G119" s="19" t="s">
        <v>400</v>
      </c>
      <c r="H119" s="16" t="s">
        <v>57</v>
      </c>
    </row>
    <row r="120" customFormat="false" ht="14.25" hidden="false" customHeight="false" outlineLevel="0" collapsed="false">
      <c r="A120" s="11" t="n">
        <f aca="false">A119+1</f>
        <v>111</v>
      </c>
      <c r="B120" s="16" t="s">
        <v>403</v>
      </c>
      <c r="C120" s="16" t="s">
        <v>52</v>
      </c>
      <c r="D120" s="5" t="s">
        <v>404</v>
      </c>
      <c r="E120" s="19" t="s">
        <v>398</v>
      </c>
      <c r="F120" s="18" t="s">
        <v>399</v>
      </c>
      <c r="G120" s="19" t="s">
        <v>405</v>
      </c>
      <c r="H120" s="16" t="s">
        <v>57</v>
      </c>
    </row>
    <row r="121" customFormat="false" ht="14.25" hidden="false" customHeight="false" outlineLevel="0" collapsed="false">
      <c r="A121" s="11" t="n">
        <f aca="false">A120+1</f>
        <v>112</v>
      </c>
      <c r="B121" s="16" t="s">
        <v>406</v>
      </c>
      <c r="C121" s="16" t="s">
        <v>52</v>
      </c>
      <c r="D121" s="5" t="s">
        <v>407</v>
      </c>
      <c r="E121" s="19" t="s">
        <v>398</v>
      </c>
      <c r="F121" s="19" t="s">
        <v>408</v>
      </c>
      <c r="G121" s="19" t="s">
        <v>409</v>
      </c>
      <c r="H121" s="16" t="s">
        <v>57</v>
      </c>
    </row>
    <row r="122" customFormat="false" ht="14.25" hidden="false" customHeight="false" outlineLevel="0" collapsed="false">
      <c r="A122" s="11" t="n">
        <f aca="false">A121+1</f>
        <v>113</v>
      </c>
      <c r="B122" s="16" t="s">
        <v>410</v>
      </c>
      <c r="C122" s="16" t="s">
        <v>52</v>
      </c>
      <c r="D122" s="5" t="s">
        <v>411</v>
      </c>
      <c r="E122" s="19" t="s">
        <v>398</v>
      </c>
      <c r="F122" s="18" t="s">
        <v>399</v>
      </c>
      <c r="G122" s="19" t="s">
        <v>412</v>
      </c>
      <c r="H122" s="16" t="s">
        <v>57</v>
      </c>
    </row>
    <row r="123" customFormat="false" ht="14.25" hidden="false" customHeight="false" outlineLevel="0" collapsed="false">
      <c r="A123" s="11" t="n">
        <f aca="false">A122+1</f>
        <v>114</v>
      </c>
      <c r="B123" s="16" t="s">
        <v>413</v>
      </c>
      <c r="C123" s="16" t="s">
        <v>52</v>
      </c>
      <c r="D123" s="5" t="s">
        <v>414</v>
      </c>
      <c r="E123" s="19" t="s">
        <v>398</v>
      </c>
      <c r="F123" s="19" t="s">
        <v>408</v>
      </c>
      <c r="G123" s="19" t="s">
        <v>412</v>
      </c>
      <c r="H123" s="16" t="s">
        <v>57</v>
      </c>
    </row>
    <row r="124" customFormat="false" ht="14.25" hidden="false" customHeight="false" outlineLevel="0" collapsed="false">
      <c r="A124" s="11" t="n">
        <f aca="false">A123+1</f>
        <v>115</v>
      </c>
      <c r="B124" s="16" t="s">
        <v>415</v>
      </c>
      <c r="C124" s="16" t="s">
        <v>52</v>
      </c>
      <c r="D124" s="16" t="s">
        <v>414</v>
      </c>
      <c r="E124" s="19" t="s">
        <v>398</v>
      </c>
      <c r="F124" s="18" t="s">
        <v>408</v>
      </c>
      <c r="G124" s="19" t="s">
        <v>400</v>
      </c>
      <c r="H124" s="16" t="s">
        <v>57</v>
      </c>
    </row>
    <row r="125" customFormat="false" ht="14.25" hidden="false" customHeight="false" outlineLevel="0" collapsed="false">
      <c r="A125" s="11" t="n">
        <f aca="false">A124+1</f>
        <v>116</v>
      </c>
      <c r="B125" s="16" t="s">
        <v>416</v>
      </c>
      <c r="C125" s="16" t="s">
        <v>52</v>
      </c>
      <c r="D125" s="5" t="s">
        <v>414</v>
      </c>
      <c r="E125" s="5" t="s">
        <v>417</v>
      </c>
      <c r="F125" s="18" t="s">
        <v>408</v>
      </c>
      <c r="G125" s="19" t="s">
        <v>409</v>
      </c>
      <c r="H125" s="16" t="s">
        <v>57</v>
      </c>
    </row>
    <row r="126" customFormat="false" ht="14.25" hidden="false" customHeight="false" outlineLevel="0" collapsed="false">
      <c r="A126" s="11" t="n">
        <f aca="false">A125+1</f>
        <v>117</v>
      </c>
      <c r="B126" s="16" t="s">
        <v>418</v>
      </c>
      <c r="C126" s="16" t="s">
        <v>52</v>
      </c>
      <c r="D126" s="16" t="s">
        <v>419</v>
      </c>
      <c r="E126" s="16" t="s">
        <v>420</v>
      </c>
      <c r="F126" s="18" t="s">
        <v>408</v>
      </c>
      <c r="G126" s="19" t="s">
        <v>409</v>
      </c>
      <c r="H126" s="16" t="s">
        <v>57</v>
      </c>
    </row>
    <row r="127" customFormat="false" ht="14.25" hidden="false" customHeight="false" outlineLevel="0" collapsed="false">
      <c r="A127" s="11" t="n">
        <f aca="false">A126+1</f>
        <v>118</v>
      </c>
      <c r="B127" s="5" t="s">
        <v>421</v>
      </c>
      <c r="C127" s="20" t="s">
        <v>83</v>
      </c>
      <c r="D127" s="6" t="s">
        <v>422</v>
      </c>
      <c r="E127" s="18" t="s">
        <v>364</v>
      </c>
      <c r="F127" s="18" t="s">
        <v>423</v>
      </c>
      <c r="G127" s="21" t="n">
        <v>41351</v>
      </c>
      <c r="H127" s="12" t="s">
        <v>86</v>
      </c>
    </row>
    <row r="128" customFormat="false" ht="14.25" hidden="false" customHeight="false" outlineLevel="0" collapsed="false">
      <c r="A128" s="11" t="n">
        <f aca="false">A127+1</f>
        <v>119</v>
      </c>
      <c r="B128" s="27" t="s">
        <v>424</v>
      </c>
      <c r="C128" s="20" t="s">
        <v>83</v>
      </c>
      <c r="D128" s="6" t="s">
        <v>414</v>
      </c>
      <c r="E128" s="5" t="s">
        <v>425</v>
      </c>
      <c r="F128" s="18" t="s">
        <v>147</v>
      </c>
      <c r="G128" s="21" t="n">
        <v>41355</v>
      </c>
      <c r="H128" s="12" t="s">
        <v>86</v>
      </c>
    </row>
    <row r="129" customFormat="false" ht="14.25" hidden="false" customHeight="false" outlineLevel="0" collapsed="false">
      <c r="A129" s="11" t="n">
        <f aca="false">A128+1</f>
        <v>120</v>
      </c>
      <c r="B129" s="28" t="s">
        <v>426</v>
      </c>
      <c r="C129" s="20" t="s">
        <v>83</v>
      </c>
      <c r="D129" s="6" t="s">
        <v>414</v>
      </c>
      <c r="E129" s="28" t="s">
        <v>425</v>
      </c>
      <c r="F129" s="18" t="s">
        <v>427</v>
      </c>
      <c r="G129" s="21" t="n">
        <v>41355</v>
      </c>
      <c r="H129" s="12" t="s">
        <v>86</v>
      </c>
    </row>
    <row r="130" customFormat="false" ht="28.5" hidden="false" customHeight="false" outlineLevel="0" collapsed="false">
      <c r="A130" s="11" t="n">
        <f aca="false">A129+1</f>
        <v>121</v>
      </c>
      <c r="B130" s="5" t="s">
        <v>428</v>
      </c>
      <c r="C130" s="20" t="s">
        <v>83</v>
      </c>
      <c r="D130" s="6" t="s">
        <v>429</v>
      </c>
      <c r="E130" s="18" t="s">
        <v>364</v>
      </c>
      <c r="F130" s="5" t="s">
        <v>430</v>
      </c>
      <c r="G130" s="21" t="n">
        <v>41352</v>
      </c>
      <c r="H130" s="12" t="s">
        <v>86</v>
      </c>
    </row>
    <row r="131" customFormat="false" ht="14.25" hidden="false" customHeight="false" outlineLevel="0" collapsed="false">
      <c r="A131" s="11" t="n">
        <f aca="false">A130+1</f>
        <v>122</v>
      </c>
      <c r="B131" s="5" t="s">
        <v>431</v>
      </c>
      <c r="C131" s="20" t="s">
        <v>83</v>
      </c>
      <c r="D131" s="6" t="s">
        <v>397</v>
      </c>
      <c r="E131" s="18" t="s">
        <v>364</v>
      </c>
      <c r="F131" s="5" t="s">
        <v>430</v>
      </c>
      <c r="G131" s="21" t="n">
        <v>41354</v>
      </c>
      <c r="H131" s="12" t="s">
        <v>86</v>
      </c>
    </row>
    <row r="132" customFormat="false" ht="14.25" hidden="false" customHeight="false" outlineLevel="0" collapsed="false">
      <c r="A132" s="11" t="n">
        <f aca="false">A131+1</f>
        <v>123</v>
      </c>
      <c r="B132" s="5" t="s">
        <v>431</v>
      </c>
      <c r="C132" s="20" t="s">
        <v>83</v>
      </c>
      <c r="D132" s="6" t="s">
        <v>432</v>
      </c>
      <c r="E132" s="18" t="s">
        <v>364</v>
      </c>
      <c r="F132" s="18" t="s">
        <v>433</v>
      </c>
      <c r="G132" s="21" t="n">
        <v>41355</v>
      </c>
      <c r="H132" s="12" t="s">
        <v>86</v>
      </c>
    </row>
    <row r="133" customFormat="false" ht="14.25" hidden="false" customHeight="false" outlineLevel="0" collapsed="false">
      <c r="A133" s="11" t="n">
        <f aca="false">A132+1</f>
        <v>124</v>
      </c>
      <c r="B133" s="5" t="s">
        <v>434</v>
      </c>
      <c r="C133" s="20" t="s">
        <v>83</v>
      </c>
      <c r="D133" s="6" t="s">
        <v>435</v>
      </c>
      <c r="E133" s="18" t="s">
        <v>364</v>
      </c>
      <c r="F133" s="5" t="s">
        <v>430</v>
      </c>
      <c r="G133" s="21" t="n">
        <v>41354</v>
      </c>
      <c r="H133" s="12" t="s">
        <v>86</v>
      </c>
    </row>
    <row r="134" customFormat="false" ht="14.25" hidden="false" customHeight="false" outlineLevel="0" collapsed="false">
      <c r="A134" s="11" t="n">
        <f aca="false">A133+1</f>
        <v>125</v>
      </c>
      <c r="B134" s="5" t="s">
        <v>436</v>
      </c>
      <c r="C134" s="5" t="s">
        <v>191</v>
      </c>
      <c r="D134" s="5" t="s">
        <v>437</v>
      </c>
      <c r="E134" s="18" t="s">
        <v>35</v>
      </c>
      <c r="F134" s="18" t="s">
        <v>438</v>
      </c>
      <c r="G134" s="21" t="n">
        <v>41346</v>
      </c>
      <c r="H134" s="12" t="s">
        <v>370</v>
      </c>
    </row>
    <row r="135" customFormat="false" ht="14.25" hidden="false" customHeight="false" outlineLevel="0" collapsed="false">
      <c r="A135" s="11" t="n">
        <f aca="false">A134+1</f>
        <v>126</v>
      </c>
      <c r="B135" s="5" t="s">
        <v>436</v>
      </c>
      <c r="C135" s="5" t="s">
        <v>191</v>
      </c>
      <c r="D135" s="5" t="s">
        <v>439</v>
      </c>
      <c r="E135" s="18" t="s">
        <v>35</v>
      </c>
      <c r="F135" s="18" t="s">
        <v>440</v>
      </c>
      <c r="G135" s="21" t="n">
        <v>41346</v>
      </c>
      <c r="H135" s="12" t="s">
        <v>370</v>
      </c>
    </row>
    <row r="136" customFormat="false" ht="14.25" hidden="false" customHeight="false" outlineLevel="0" collapsed="false">
      <c r="A136" s="11" t="n">
        <f aca="false">A135+1</f>
        <v>127</v>
      </c>
      <c r="B136" s="5" t="s">
        <v>441</v>
      </c>
      <c r="C136" s="5" t="s">
        <v>191</v>
      </c>
      <c r="D136" s="5" t="s">
        <v>442</v>
      </c>
      <c r="E136" s="5" t="s">
        <v>443</v>
      </c>
      <c r="F136" s="18" t="s">
        <v>154</v>
      </c>
      <c r="G136" s="21" t="n">
        <v>41348</v>
      </c>
      <c r="H136" s="12" t="s">
        <v>370</v>
      </c>
    </row>
    <row r="137" customFormat="false" ht="14.25" hidden="false" customHeight="false" outlineLevel="0" collapsed="false">
      <c r="A137" s="11" t="n">
        <f aca="false">A136+1</f>
        <v>128</v>
      </c>
      <c r="B137" s="5" t="s">
        <v>444</v>
      </c>
      <c r="C137" s="5" t="s">
        <v>191</v>
      </c>
      <c r="D137" s="5" t="s">
        <v>445</v>
      </c>
      <c r="E137" s="5" t="s">
        <v>446</v>
      </c>
      <c r="F137" s="18" t="s">
        <v>447</v>
      </c>
      <c r="G137" s="21" t="n">
        <v>41347</v>
      </c>
      <c r="H137" s="12" t="s">
        <v>370</v>
      </c>
    </row>
    <row r="138" customFormat="false" ht="14.25" hidden="false" customHeight="false" outlineLevel="0" collapsed="false">
      <c r="A138" s="11" t="n">
        <f aca="false">A137+1</f>
        <v>129</v>
      </c>
      <c r="B138" s="5" t="s">
        <v>444</v>
      </c>
      <c r="C138" s="5" t="s">
        <v>191</v>
      </c>
      <c r="D138" s="5" t="s">
        <v>448</v>
      </c>
      <c r="E138" s="5" t="s">
        <v>446</v>
      </c>
      <c r="F138" s="18" t="s">
        <v>447</v>
      </c>
      <c r="G138" s="21" t="n">
        <v>41345</v>
      </c>
      <c r="H138" s="12" t="s">
        <v>370</v>
      </c>
    </row>
    <row r="139" customFormat="false" ht="14.25" hidden="false" customHeight="false" outlineLevel="0" collapsed="false">
      <c r="A139" s="11" t="n">
        <f aca="false">A138+1</f>
        <v>130</v>
      </c>
      <c r="B139" s="5" t="s">
        <v>449</v>
      </c>
      <c r="C139" s="5" t="s">
        <v>191</v>
      </c>
      <c r="D139" s="5" t="s">
        <v>450</v>
      </c>
      <c r="E139" s="5" t="s">
        <v>451</v>
      </c>
      <c r="F139" s="18" t="s">
        <v>452</v>
      </c>
      <c r="G139" s="21" t="n">
        <v>41347</v>
      </c>
      <c r="H139" s="12" t="s">
        <v>370</v>
      </c>
    </row>
    <row r="140" customFormat="false" ht="14.25" hidden="false" customHeight="false" outlineLevel="0" collapsed="false">
      <c r="A140" s="11" t="n">
        <f aca="false">A139+1</f>
        <v>131</v>
      </c>
      <c r="B140" s="5" t="s">
        <v>449</v>
      </c>
      <c r="C140" s="5" t="s">
        <v>191</v>
      </c>
      <c r="D140" s="5" t="s">
        <v>453</v>
      </c>
      <c r="E140" s="5" t="s">
        <v>451</v>
      </c>
      <c r="F140" s="18" t="s">
        <v>454</v>
      </c>
      <c r="G140" s="21" t="n">
        <v>41347</v>
      </c>
      <c r="H140" s="12" t="s">
        <v>370</v>
      </c>
    </row>
    <row r="141" customFormat="false" ht="14.25" hidden="false" customHeight="false" outlineLevel="0" collapsed="false">
      <c r="A141" s="11" t="n">
        <f aca="false">A140+1</f>
        <v>132</v>
      </c>
      <c r="B141" s="5" t="s">
        <v>455</v>
      </c>
      <c r="C141" s="5" t="s">
        <v>191</v>
      </c>
      <c r="D141" s="5" t="s">
        <v>456</v>
      </c>
      <c r="E141" s="5" t="s">
        <v>457</v>
      </c>
      <c r="F141" s="18" t="s">
        <v>433</v>
      </c>
      <c r="G141" s="21" t="n">
        <v>41348</v>
      </c>
      <c r="H141" s="12" t="s">
        <v>370</v>
      </c>
    </row>
    <row r="142" customFormat="false" ht="14.25" hidden="false" customHeight="false" outlineLevel="0" collapsed="false">
      <c r="A142" s="11" t="n">
        <f aca="false">A141+1</f>
        <v>133</v>
      </c>
      <c r="B142" s="5" t="s">
        <v>455</v>
      </c>
      <c r="C142" s="5" t="s">
        <v>191</v>
      </c>
      <c r="D142" s="5" t="s">
        <v>458</v>
      </c>
      <c r="E142" s="5" t="s">
        <v>457</v>
      </c>
      <c r="F142" s="18" t="s">
        <v>433</v>
      </c>
      <c r="G142" s="21" t="n">
        <v>41348</v>
      </c>
      <c r="H142" s="12" t="s">
        <v>370</v>
      </c>
    </row>
    <row r="143" customFormat="false" ht="14.25" hidden="false" customHeight="false" outlineLevel="0" collapsed="false">
      <c r="A143" s="11" t="n">
        <f aca="false">A142+1</f>
        <v>134</v>
      </c>
      <c r="B143" s="5" t="s">
        <v>459</v>
      </c>
      <c r="C143" s="5" t="s">
        <v>191</v>
      </c>
      <c r="D143" s="5" t="s">
        <v>460</v>
      </c>
      <c r="E143" s="18" t="s">
        <v>35</v>
      </c>
      <c r="F143" s="18" t="s">
        <v>461</v>
      </c>
      <c r="G143" s="21" t="n">
        <v>41354</v>
      </c>
      <c r="H143" s="12" t="s">
        <v>370</v>
      </c>
    </row>
    <row r="144" customFormat="false" ht="14.25" hidden="false" customHeight="false" outlineLevel="0" collapsed="false">
      <c r="A144" s="11" t="n">
        <f aca="false">A143+1</f>
        <v>135</v>
      </c>
      <c r="B144" s="5" t="s">
        <v>459</v>
      </c>
      <c r="C144" s="5" t="s">
        <v>191</v>
      </c>
      <c r="D144" s="5" t="s">
        <v>462</v>
      </c>
      <c r="E144" s="18" t="s">
        <v>35</v>
      </c>
      <c r="F144" s="18" t="s">
        <v>463</v>
      </c>
      <c r="G144" s="21" t="n">
        <v>41354</v>
      </c>
      <c r="H144" s="12" t="s">
        <v>370</v>
      </c>
    </row>
    <row r="145" customFormat="false" ht="14.25" hidden="false" customHeight="false" outlineLevel="0" collapsed="false">
      <c r="A145" s="11" t="n">
        <f aca="false">A144+1</f>
        <v>136</v>
      </c>
      <c r="B145" s="5" t="s">
        <v>464</v>
      </c>
      <c r="C145" s="5" t="s">
        <v>191</v>
      </c>
      <c r="D145" s="5" t="s">
        <v>465</v>
      </c>
      <c r="E145" s="18" t="s">
        <v>35</v>
      </c>
      <c r="F145" s="5" t="s">
        <v>369</v>
      </c>
      <c r="G145" s="21" t="n">
        <v>41347</v>
      </c>
      <c r="H145" s="12" t="s">
        <v>370</v>
      </c>
    </row>
    <row r="146" customFormat="false" ht="14.25" hidden="false" customHeight="false" outlineLevel="0" collapsed="false">
      <c r="A146" s="11" t="n">
        <f aca="false">A145+1</f>
        <v>137</v>
      </c>
      <c r="B146" s="5" t="s">
        <v>464</v>
      </c>
      <c r="C146" s="5" t="s">
        <v>191</v>
      </c>
      <c r="D146" s="5" t="s">
        <v>466</v>
      </c>
      <c r="E146" s="18" t="s">
        <v>35</v>
      </c>
      <c r="F146" s="5" t="s">
        <v>369</v>
      </c>
      <c r="G146" s="21" t="n">
        <v>41347</v>
      </c>
      <c r="H146" s="12" t="s">
        <v>370</v>
      </c>
    </row>
    <row r="147" customFormat="false" ht="14.25" hidden="false" customHeight="false" outlineLevel="0" collapsed="false">
      <c r="A147" s="11" t="n">
        <f aca="false">A146+1</f>
        <v>138</v>
      </c>
      <c r="B147" s="5" t="s">
        <v>467</v>
      </c>
      <c r="C147" s="5" t="s">
        <v>191</v>
      </c>
      <c r="D147" s="5" t="s">
        <v>468</v>
      </c>
      <c r="E147" s="5" t="s">
        <v>469</v>
      </c>
      <c r="F147" s="18" t="s">
        <v>447</v>
      </c>
      <c r="G147" s="21" t="n">
        <v>41354</v>
      </c>
      <c r="H147" s="12" t="s">
        <v>370</v>
      </c>
    </row>
    <row r="148" customFormat="false" ht="14.25" hidden="false" customHeight="false" outlineLevel="0" collapsed="false">
      <c r="A148" s="11" t="n">
        <f aca="false">A147+1</f>
        <v>139</v>
      </c>
      <c r="B148" s="5" t="s">
        <v>467</v>
      </c>
      <c r="C148" s="5" t="s">
        <v>191</v>
      </c>
      <c r="D148" s="5" t="s">
        <v>445</v>
      </c>
      <c r="E148" s="5" t="s">
        <v>469</v>
      </c>
      <c r="F148" s="18" t="s">
        <v>447</v>
      </c>
      <c r="G148" s="21" t="n">
        <v>41354</v>
      </c>
      <c r="H148" s="12" t="s">
        <v>370</v>
      </c>
    </row>
    <row r="149" customFormat="false" ht="14.25" hidden="false" customHeight="false" outlineLevel="0" collapsed="false">
      <c r="A149" s="11" t="n">
        <f aca="false">A148+1</f>
        <v>140</v>
      </c>
      <c r="B149" s="5" t="s">
        <v>470</v>
      </c>
      <c r="C149" s="5" t="s">
        <v>191</v>
      </c>
      <c r="D149" s="5" t="s">
        <v>471</v>
      </c>
      <c r="E149" s="18" t="s">
        <v>35</v>
      </c>
      <c r="F149" s="18" t="s">
        <v>472</v>
      </c>
      <c r="G149" s="21" t="n">
        <v>41354</v>
      </c>
      <c r="H149" s="12" t="s">
        <v>370</v>
      </c>
    </row>
    <row r="150" customFormat="false" ht="14.25" hidden="false" customHeight="false" outlineLevel="0" collapsed="false">
      <c r="A150" s="11" t="n">
        <f aca="false">A149+1</f>
        <v>141</v>
      </c>
      <c r="B150" s="5" t="s">
        <v>470</v>
      </c>
      <c r="C150" s="5" t="s">
        <v>191</v>
      </c>
      <c r="D150" s="5" t="s">
        <v>473</v>
      </c>
      <c r="E150" s="18" t="s">
        <v>35</v>
      </c>
      <c r="F150" s="18" t="s">
        <v>452</v>
      </c>
      <c r="G150" s="21" t="n">
        <v>41354</v>
      </c>
      <c r="H150" s="12" t="s">
        <v>370</v>
      </c>
    </row>
    <row r="151" customFormat="false" ht="28.5" hidden="false" customHeight="false" outlineLevel="0" collapsed="false">
      <c r="A151" s="11" t="n">
        <f aca="false">A150+1</f>
        <v>142</v>
      </c>
      <c r="B151" s="15" t="s">
        <v>474</v>
      </c>
      <c r="C151" s="15" t="s">
        <v>91</v>
      </c>
      <c r="D151" s="15" t="s">
        <v>475</v>
      </c>
      <c r="E151" s="17" t="s">
        <v>35</v>
      </c>
      <c r="F151" s="15" t="s">
        <v>476</v>
      </c>
      <c r="G151" s="22" t="n">
        <v>41344</v>
      </c>
      <c r="H151" s="15" t="s">
        <v>93</v>
      </c>
    </row>
    <row r="152" customFormat="false" ht="28.5" hidden="false" customHeight="false" outlineLevel="0" collapsed="false">
      <c r="A152" s="11" t="n">
        <f aca="false">A151+1</f>
        <v>143</v>
      </c>
      <c r="B152" s="15" t="s">
        <v>477</v>
      </c>
      <c r="C152" s="15" t="s">
        <v>91</v>
      </c>
      <c r="D152" s="15" t="s">
        <v>475</v>
      </c>
      <c r="E152" s="17" t="s">
        <v>35</v>
      </c>
      <c r="F152" s="15" t="s">
        <v>476</v>
      </c>
      <c r="G152" s="22" t="n">
        <v>41345</v>
      </c>
      <c r="H152" s="15" t="s">
        <v>93</v>
      </c>
    </row>
    <row r="153" customFormat="false" ht="28.5" hidden="false" customHeight="false" outlineLevel="0" collapsed="false">
      <c r="A153" s="11" t="n">
        <f aca="false">A152+1</f>
        <v>144</v>
      </c>
      <c r="B153" s="20" t="s">
        <v>478</v>
      </c>
      <c r="C153" s="20" t="s">
        <v>95</v>
      </c>
      <c r="D153" s="5" t="s">
        <v>479</v>
      </c>
      <c r="E153" s="20" t="s">
        <v>480</v>
      </c>
      <c r="F153" s="23" t="s">
        <v>314</v>
      </c>
      <c r="G153" s="23" t="s">
        <v>481</v>
      </c>
      <c r="H153" s="20" t="s">
        <v>99</v>
      </c>
    </row>
    <row r="154" customFormat="false" ht="28.5" hidden="false" customHeight="false" outlineLevel="0" collapsed="false">
      <c r="A154" s="11" t="n">
        <f aca="false">A153+1</f>
        <v>145</v>
      </c>
      <c r="B154" s="15" t="s">
        <v>482</v>
      </c>
      <c r="C154" s="15" t="s">
        <v>101</v>
      </c>
      <c r="D154" s="15" t="s">
        <v>483</v>
      </c>
      <c r="E154" s="15" t="s">
        <v>484</v>
      </c>
      <c r="F154" s="17" t="s">
        <v>485</v>
      </c>
      <c r="G154" s="17" t="s">
        <v>395</v>
      </c>
      <c r="H154" s="5" t="s">
        <v>115</v>
      </c>
    </row>
    <row r="155" customFormat="false" ht="28.5" hidden="false" customHeight="false" outlineLevel="0" collapsed="false">
      <c r="A155" s="11" t="n">
        <f aca="false">A154+1</f>
        <v>146</v>
      </c>
      <c r="B155" s="15" t="s">
        <v>486</v>
      </c>
      <c r="C155" s="15" t="s">
        <v>101</v>
      </c>
      <c r="D155" s="5" t="s">
        <v>487</v>
      </c>
      <c r="E155" s="15" t="s">
        <v>488</v>
      </c>
      <c r="F155" s="17" t="s">
        <v>489</v>
      </c>
      <c r="G155" s="17" t="s">
        <v>395</v>
      </c>
      <c r="H155" s="5" t="s">
        <v>115</v>
      </c>
    </row>
    <row r="156" customFormat="false" ht="28.5" hidden="false" customHeight="false" outlineLevel="0" collapsed="false">
      <c r="A156" s="11" t="n">
        <f aca="false">A155+1</f>
        <v>147</v>
      </c>
      <c r="B156" s="15" t="s">
        <v>490</v>
      </c>
      <c r="C156" s="15" t="s">
        <v>101</v>
      </c>
      <c r="D156" s="25" t="s">
        <v>491</v>
      </c>
      <c r="E156" s="25" t="s">
        <v>492</v>
      </c>
      <c r="F156" s="24" t="s">
        <v>493</v>
      </c>
      <c r="G156" s="26" t="n">
        <v>41302</v>
      </c>
      <c r="H156" s="5" t="s">
        <v>115</v>
      </c>
    </row>
    <row r="157" customFormat="false" ht="28.5" hidden="false" customHeight="false" outlineLevel="0" collapsed="false">
      <c r="A157" s="11" t="n">
        <f aca="false">A156+1</f>
        <v>148</v>
      </c>
      <c r="B157" s="15" t="s">
        <v>494</v>
      </c>
      <c r="C157" s="15" t="s">
        <v>101</v>
      </c>
      <c r="D157" s="5" t="s">
        <v>495</v>
      </c>
      <c r="E157" s="15" t="s">
        <v>496</v>
      </c>
      <c r="F157" s="17" t="s">
        <v>497</v>
      </c>
      <c r="G157" s="17" t="s">
        <v>498</v>
      </c>
      <c r="H157" s="5" t="s">
        <v>115</v>
      </c>
    </row>
    <row r="158" customFormat="false" ht="14.25" hidden="false" customHeight="false" outlineLevel="0" collapsed="false">
      <c r="A158" s="11" t="n">
        <f aca="false">A157+1</f>
        <v>149</v>
      </c>
      <c r="B158" s="16" t="s">
        <v>499</v>
      </c>
      <c r="C158" s="20" t="s">
        <v>129</v>
      </c>
      <c r="D158" s="5" t="s">
        <v>500</v>
      </c>
      <c r="E158" s="20" t="s">
        <v>501</v>
      </c>
      <c r="F158" s="23" t="s">
        <v>214</v>
      </c>
      <c r="G158" s="23" t="s">
        <v>502</v>
      </c>
      <c r="H158" s="16" t="s">
        <v>133</v>
      </c>
    </row>
    <row r="159" customFormat="false" ht="14.25" hidden="false" customHeight="false" outlineLevel="0" collapsed="false">
      <c r="A159" s="11" t="n">
        <f aca="false">A158+1</f>
        <v>150</v>
      </c>
      <c r="B159" s="16" t="s">
        <v>499</v>
      </c>
      <c r="C159" s="20" t="s">
        <v>129</v>
      </c>
      <c r="D159" s="5" t="s">
        <v>503</v>
      </c>
      <c r="E159" s="20" t="s">
        <v>501</v>
      </c>
      <c r="F159" s="23" t="s">
        <v>214</v>
      </c>
      <c r="G159" s="23" t="s">
        <v>502</v>
      </c>
      <c r="H159" s="16" t="s">
        <v>133</v>
      </c>
    </row>
    <row r="160" customFormat="false" ht="14.25" hidden="false" customHeight="false" outlineLevel="0" collapsed="false">
      <c r="A160" s="11" t="n">
        <f aca="false">A159+1</f>
        <v>151</v>
      </c>
      <c r="B160" s="16" t="s">
        <v>504</v>
      </c>
      <c r="C160" s="20" t="s">
        <v>129</v>
      </c>
      <c r="D160" s="5" t="s">
        <v>505</v>
      </c>
      <c r="E160" s="20" t="s">
        <v>506</v>
      </c>
      <c r="F160" s="23" t="s">
        <v>507</v>
      </c>
      <c r="G160" s="23" t="s">
        <v>508</v>
      </c>
      <c r="H160" s="16" t="s">
        <v>133</v>
      </c>
    </row>
    <row r="161" customFormat="false" ht="14.25" hidden="false" customHeight="false" outlineLevel="0" collapsed="false">
      <c r="A161" s="11" t="n">
        <f aca="false">A160+1</f>
        <v>152</v>
      </c>
      <c r="B161" s="16" t="s">
        <v>504</v>
      </c>
      <c r="C161" s="20" t="s">
        <v>129</v>
      </c>
      <c r="D161" s="5" t="s">
        <v>509</v>
      </c>
      <c r="E161" s="20" t="s">
        <v>506</v>
      </c>
      <c r="F161" s="23" t="s">
        <v>510</v>
      </c>
      <c r="G161" s="23" t="s">
        <v>508</v>
      </c>
      <c r="H161" s="16" t="s">
        <v>133</v>
      </c>
    </row>
    <row r="162" customFormat="false" ht="14.25" hidden="false" customHeight="false" outlineLevel="0" collapsed="false">
      <c r="A162" s="11" t="n">
        <f aca="false">A161+1</f>
        <v>153</v>
      </c>
      <c r="B162" s="16" t="s">
        <v>511</v>
      </c>
      <c r="C162" s="20" t="s">
        <v>129</v>
      </c>
      <c r="D162" s="5" t="s">
        <v>512</v>
      </c>
      <c r="E162" s="20" t="s">
        <v>513</v>
      </c>
      <c r="F162" s="23" t="s">
        <v>214</v>
      </c>
      <c r="G162" s="23" t="s">
        <v>502</v>
      </c>
      <c r="H162" s="16" t="s">
        <v>133</v>
      </c>
    </row>
    <row r="163" customFormat="false" ht="14.25" hidden="false" customHeight="false" outlineLevel="0" collapsed="false">
      <c r="A163" s="11" t="n">
        <f aca="false">A162+1</f>
        <v>154</v>
      </c>
      <c r="B163" s="16" t="s">
        <v>514</v>
      </c>
      <c r="C163" s="20" t="s">
        <v>129</v>
      </c>
      <c r="D163" s="5" t="s">
        <v>515</v>
      </c>
      <c r="E163" s="20" t="s">
        <v>516</v>
      </c>
      <c r="F163" s="23" t="s">
        <v>517</v>
      </c>
      <c r="G163" s="23" t="s">
        <v>502</v>
      </c>
      <c r="H163" s="16" t="s">
        <v>133</v>
      </c>
    </row>
    <row r="164" customFormat="false" ht="14.25" hidden="false" customHeight="false" outlineLevel="0" collapsed="false">
      <c r="A164" s="10" t="s">
        <v>518</v>
      </c>
      <c r="B164" s="10"/>
      <c r="C164" s="10"/>
      <c r="D164" s="10"/>
      <c r="E164" s="10"/>
      <c r="F164" s="10"/>
      <c r="G164" s="10"/>
      <c r="H164" s="10"/>
    </row>
    <row r="165" customFormat="false" ht="28.5" hidden="false" customHeight="false" outlineLevel="0" collapsed="false">
      <c r="A165" s="11" t="n">
        <v>155</v>
      </c>
      <c r="B165" s="12" t="s">
        <v>519</v>
      </c>
      <c r="C165" s="5" t="s">
        <v>14</v>
      </c>
      <c r="D165" s="12" t="s">
        <v>520</v>
      </c>
      <c r="E165" s="12" t="s">
        <v>521</v>
      </c>
      <c r="F165" s="13" t="s">
        <v>522</v>
      </c>
      <c r="G165" s="14" t="n">
        <v>41237</v>
      </c>
      <c r="H165" s="5" t="s">
        <v>18</v>
      </c>
    </row>
    <row r="166" customFormat="false" ht="28.5" hidden="false" customHeight="false" outlineLevel="0" collapsed="false">
      <c r="A166" s="11" t="n">
        <f aca="false">A165+1</f>
        <v>156</v>
      </c>
      <c r="B166" s="12" t="s">
        <v>523</v>
      </c>
      <c r="C166" s="5" t="s">
        <v>14</v>
      </c>
      <c r="D166" s="12" t="s">
        <v>524</v>
      </c>
      <c r="E166" s="12" t="s">
        <v>525</v>
      </c>
      <c r="F166" s="13" t="s">
        <v>526</v>
      </c>
      <c r="G166" s="13" t="s">
        <v>527</v>
      </c>
      <c r="H166" s="5" t="s">
        <v>18</v>
      </c>
    </row>
    <row r="167" customFormat="false" ht="14.25" hidden="false" customHeight="false" outlineLevel="0" collapsed="false">
      <c r="A167" s="11" t="n">
        <f aca="false">A166+1</f>
        <v>157</v>
      </c>
      <c r="B167" s="15" t="s">
        <v>528</v>
      </c>
      <c r="C167" s="16" t="s">
        <v>24</v>
      </c>
      <c r="D167" s="15" t="s">
        <v>529</v>
      </c>
      <c r="E167" s="17" t="s">
        <v>35</v>
      </c>
      <c r="F167" s="17" t="s">
        <v>319</v>
      </c>
      <c r="G167" s="17" t="s">
        <v>127</v>
      </c>
      <c r="H167" s="16" t="s">
        <v>28</v>
      </c>
    </row>
    <row r="168" customFormat="false" ht="14.25" hidden="false" customHeight="false" outlineLevel="0" collapsed="false">
      <c r="A168" s="11" t="n">
        <f aca="false">A167+1</f>
        <v>158</v>
      </c>
      <c r="B168" s="15" t="s">
        <v>170</v>
      </c>
      <c r="C168" s="16" t="s">
        <v>24</v>
      </c>
      <c r="D168" s="15" t="s">
        <v>530</v>
      </c>
      <c r="E168" s="15" t="s">
        <v>172</v>
      </c>
      <c r="F168" s="17" t="s">
        <v>173</v>
      </c>
      <c r="G168" s="17" t="s">
        <v>36</v>
      </c>
      <c r="H168" s="16" t="s">
        <v>28</v>
      </c>
    </row>
    <row r="169" customFormat="false" ht="28.5" hidden="false" customHeight="false" outlineLevel="0" collapsed="false">
      <c r="A169" s="11" t="n">
        <f aca="false">A168+1</f>
        <v>159</v>
      </c>
      <c r="B169" s="20" t="s">
        <v>531</v>
      </c>
      <c r="C169" s="20" t="s">
        <v>532</v>
      </c>
      <c r="D169" s="5" t="s">
        <v>533</v>
      </c>
      <c r="E169" s="5" t="s">
        <v>534</v>
      </c>
      <c r="F169" s="23" t="s">
        <v>535</v>
      </c>
      <c r="G169" s="19" t="s">
        <v>536</v>
      </c>
      <c r="H169" s="16" t="s">
        <v>537</v>
      </c>
    </row>
    <row r="170" customFormat="false" ht="28.5" hidden="false" customHeight="false" outlineLevel="0" collapsed="false">
      <c r="A170" s="11" t="n">
        <f aca="false">A169+1</f>
        <v>160</v>
      </c>
      <c r="B170" s="20" t="s">
        <v>531</v>
      </c>
      <c r="C170" s="20" t="s">
        <v>532</v>
      </c>
      <c r="D170" s="5" t="s">
        <v>533</v>
      </c>
      <c r="E170" s="5" t="s">
        <v>534</v>
      </c>
      <c r="F170" s="23" t="s">
        <v>538</v>
      </c>
      <c r="G170" s="16" t="n">
        <v>2013.31</v>
      </c>
      <c r="H170" s="16" t="s">
        <v>537</v>
      </c>
    </row>
    <row r="171" customFormat="false" ht="28.5" hidden="false" customHeight="false" outlineLevel="0" collapsed="false">
      <c r="A171" s="11" t="n">
        <f aca="false">A170+1</f>
        <v>161</v>
      </c>
      <c r="B171" s="20" t="s">
        <v>539</v>
      </c>
      <c r="C171" s="20" t="s">
        <v>532</v>
      </c>
      <c r="D171" s="5" t="s">
        <v>540</v>
      </c>
      <c r="E171" s="20" t="s">
        <v>541</v>
      </c>
      <c r="F171" s="23" t="s">
        <v>535</v>
      </c>
      <c r="G171" s="19" t="s">
        <v>536</v>
      </c>
      <c r="H171" s="16" t="s">
        <v>537</v>
      </c>
    </row>
    <row r="172" customFormat="false" ht="28.5" hidden="false" customHeight="false" outlineLevel="0" collapsed="false">
      <c r="A172" s="11" t="n">
        <f aca="false">A171+1</f>
        <v>162</v>
      </c>
      <c r="B172" s="20" t="s">
        <v>542</v>
      </c>
      <c r="C172" s="20" t="s">
        <v>532</v>
      </c>
      <c r="D172" s="5" t="s">
        <v>533</v>
      </c>
      <c r="E172" s="20" t="s">
        <v>543</v>
      </c>
      <c r="F172" s="23" t="s">
        <v>544</v>
      </c>
      <c r="G172" s="19" t="s">
        <v>545</v>
      </c>
      <c r="H172" s="16" t="s">
        <v>537</v>
      </c>
    </row>
    <row r="173" customFormat="false" ht="28.5" hidden="false" customHeight="false" outlineLevel="0" collapsed="false">
      <c r="A173" s="11" t="n">
        <f aca="false">A172+1</f>
        <v>163</v>
      </c>
      <c r="B173" s="20" t="s">
        <v>546</v>
      </c>
      <c r="C173" s="20" t="s">
        <v>532</v>
      </c>
      <c r="D173" s="5" t="s">
        <v>533</v>
      </c>
      <c r="E173" s="20"/>
      <c r="F173" s="23" t="s">
        <v>535</v>
      </c>
      <c r="G173" s="19" t="s">
        <v>536</v>
      </c>
      <c r="H173" s="16" t="s">
        <v>537</v>
      </c>
    </row>
    <row r="174" customFormat="false" ht="28.5" hidden="false" customHeight="false" outlineLevel="0" collapsed="false">
      <c r="A174" s="11" t="n">
        <f aca="false">A173+1</f>
        <v>164</v>
      </c>
      <c r="B174" s="20" t="s">
        <v>547</v>
      </c>
      <c r="C174" s="20" t="s">
        <v>532</v>
      </c>
      <c r="D174" s="5" t="s">
        <v>533</v>
      </c>
      <c r="E174" s="20" t="s">
        <v>548</v>
      </c>
      <c r="F174" s="23" t="s">
        <v>535</v>
      </c>
      <c r="G174" s="19" t="s">
        <v>536</v>
      </c>
      <c r="H174" s="16" t="s">
        <v>537</v>
      </c>
    </row>
    <row r="175" customFormat="false" ht="14.25" hidden="false" customHeight="false" outlineLevel="0" collapsed="false">
      <c r="A175" s="10" t="s">
        <v>549</v>
      </c>
      <c r="B175" s="10"/>
      <c r="C175" s="10"/>
      <c r="D175" s="10"/>
      <c r="E175" s="10"/>
      <c r="F175" s="10"/>
      <c r="G175" s="10"/>
      <c r="H175" s="10"/>
    </row>
    <row r="176" customFormat="false" ht="28.5" hidden="false" customHeight="false" outlineLevel="0" collapsed="false">
      <c r="A176" s="11" t="n">
        <v>165</v>
      </c>
      <c r="B176" s="12" t="s">
        <v>550</v>
      </c>
      <c r="C176" s="5" t="s">
        <v>14</v>
      </c>
      <c r="D176" s="12" t="s">
        <v>551</v>
      </c>
      <c r="E176" s="12" t="s">
        <v>552</v>
      </c>
      <c r="F176" s="13" t="s">
        <v>553</v>
      </c>
      <c r="G176" s="13" t="s">
        <v>554</v>
      </c>
      <c r="H176" s="5" t="s">
        <v>18</v>
      </c>
    </row>
    <row r="177" customFormat="false" ht="14.25" hidden="false" customHeight="false" outlineLevel="0" collapsed="false">
      <c r="A177" s="11" t="n">
        <f aca="false">A176+1</f>
        <v>166</v>
      </c>
      <c r="B177" s="5" t="s">
        <v>555</v>
      </c>
      <c r="C177" s="16" t="s">
        <v>52</v>
      </c>
      <c r="D177" s="5" t="s">
        <v>556</v>
      </c>
      <c r="E177" s="5" t="s">
        <v>557</v>
      </c>
      <c r="F177" s="18" t="s">
        <v>558</v>
      </c>
      <c r="G177" s="18" t="s">
        <v>559</v>
      </c>
      <c r="H177" s="16" t="s">
        <v>57</v>
      </c>
    </row>
    <row r="178" customFormat="false" ht="14.25" hidden="false" customHeight="false" outlineLevel="0" collapsed="false">
      <c r="A178" s="11" t="n">
        <f aca="false">A177+1</f>
        <v>167</v>
      </c>
      <c r="B178" s="5" t="s">
        <v>555</v>
      </c>
      <c r="C178" s="16" t="s">
        <v>52</v>
      </c>
      <c r="D178" s="5" t="s">
        <v>560</v>
      </c>
      <c r="E178" s="5" t="s">
        <v>557</v>
      </c>
      <c r="F178" s="18" t="s">
        <v>561</v>
      </c>
      <c r="G178" s="18" t="s">
        <v>562</v>
      </c>
      <c r="H178" s="16" t="s">
        <v>57</v>
      </c>
    </row>
    <row r="179" customFormat="false" ht="14.25" hidden="false" customHeight="false" outlineLevel="0" collapsed="false">
      <c r="A179" s="11" t="n">
        <f aca="false">A178+1</f>
        <v>168</v>
      </c>
      <c r="B179" s="5" t="s">
        <v>563</v>
      </c>
      <c r="C179" s="16" t="s">
        <v>52</v>
      </c>
      <c r="D179" s="5" t="s">
        <v>556</v>
      </c>
      <c r="E179" s="5" t="s">
        <v>564</v>
      </c>
      <c r="F179" s="18" t="s">
        <v>201</v>
      </c>
      <c r="G179" s="18" t="s">
        <v>565</v>
      </c>
      <c r="H179" s="16" t="s">
        <v>57</v>
      </c>
    </row>
    <row r="180" customFormat="false" ht="28.5" hidden="false" customHeight="false" outlineLevel="0" collapsed="false">
      <c r="A180" s="11" t="n">
        <f aca="false">A179+1</f>
        <v>169</v>
      </c>
      <c r="B180" s="5" t="s">
        <v>566</v>
      </c>
      <c r="C180" s="16" t="s">
        <v>52</v>
      </c>
      <c r="D180" s="5" t="s">
        <v>556</v>
      </c>
      <c r="E180" s="5" t="s">
        <v>567</v>
      </c>
      <c r="F180" s="18" t="s">
        <v>201</v>
      </c>
      <c r="G180" s="18" t="s">
        <v>568</v>
      </c>
      <c r="H180" s="16" t="s">
        <v>57</v>
      </c>
    </row>
    <row r="181" customFormat="false" ht="14.25" hidden="false" customHeight="false" outlineLevel="0" collapsed="false">
      <c r="A181" s="11" t="n">
        <f aca="false">A180+1</f>
        <v>170</v>
      </c>
      <c r="B181" s="5" t="s">
        <v>569</v>
      </c>
      <c r="C181" s="16" t="s">
        <v>52</v>
      </c>
      <c r="D181" s="5" t="s">
        <v>570</v>
      </c>
      <c r="E181" s="5" t="s">
        <v>571</v>
      </c>
      <c r="F181" s="18" t="s">
        <v>201</v>
      </c>
      <c r="G181" s="18" t="s">
        <v>572</v>
      </c>
      <c r="H181" s="16" t="s">
        <v>57</v>
      </c>
    </row>
    <row r="182" customFormat="false" ht="14.25" hidden="false" customHeight="false" outlineLevel="0" collapsed="false">
      <c r="A182" s="11" t="n">
        <f aca="false">A181+1</f>
        <v>171</v>
      </c>
      <c r="B182" s="5" t="s">
        <v>298</v>
      </c>
      <c r="C182" s="16" t="s">
        <v>52</v>
      </c>
      <c r="D182" s="5" t="s">
        <v>573</v>
      </c>
      <c r="E182" s="5" t="s">
        <v>300</v>
      </c>
      <c r="F182" s="18" t="s">
        <v>201</v>
      </c>
      <c r="G182" s="18" t="s">
        <v>574</v>
      </c>
      <c r="H182" s="16" t="s">
        <v>57</v>
      </c>
    </row>
    <row r="183" customFormat="false" ht="14.25" hidden="false" customHeight="false" outlineLevel="0" collapsed="false">
      <c r="A183" s="11" t="n">
        <f aca="false">A182+1</f>
        <v>172</v>
      </c>
      <c r="B183" s="5" t="s">
        <v>298</v>
      </c>
      <c r="C183" s="16" t="s">
        <v>52</v>
      </c>
      <c r="D183" s="5" t="s">
        <v>575</v>
      </c>
      <c r="E183" s="5" t="s">
        <v>300</v>
      </c>
      <c r="F183" s="18" t="s">
        <v>201</v>
      </c>
      <c r="G183" s="18" t="s">
        <v>77</v>
      </c>
      <c r="H183" s="16" t="s">
        <v>57</v>
      </c>
    </row>
    <row r="184" customFormat="false" ht="14.25" hidden="false" customHeight="false" outlineLevel="0" collapsed="false">
      <c r="A184" s="11" t="n">
        <f aca="false">A183+1</f>
        <v>173</v>
      </c>
      <c r="B184" s="5" t="s">
        <v>298</v>
      </c>
      <c r="C184" s="16" t="s">
        <v>52</v>
      </c>
      <c r="D184" s="5" t="s">
        <v>576</v>
      </c>
      <c r="E184" s="5" t="s">
        <v>300</v>
      </c>
      <c r="F184" s="18" t="s">
        <v>201</v>
      </c>
      <c r="G184" s="18" t="s">
        <v>577</v>
      </c>
      <c r="H184" s="16" t="s">
        <v>57</v>
      </c>
    </row>
    <row r="185" customFormat="false" ht="14.25" hidden="false" customHeight="false" outlineLevel="0" collapsed="false">
      <c r="A185" s="11" t="n">
        <f aca="false">A184+1</f>
        <v>174</v>
      </c>
      <c r="B185" s="5" t="s">
        <v>312</v>
      </c>
      <c r="C185" s="16" t="s">
        <v>52</v>
      </c>
      <c r="D185" s="5" t="s">
        <v>573</v>
      </c>
      <c r="E185" s="5" t="s">
        <v>578</v>
      </c>
      <c r="F185" s="18" t="s">
        <v>314</v>
      </c>
      <c r="G185" s="18" t="s">
        <v>579</v>
      </c>
      <c r="H185" s="16" t="s">
        <v>57</v>
      </c>
    </row>
    <row r="186" customFormat="false" ht="14.25" hidden="false" customHeight="false" outlineLevel="0" collapsed="false">
      <c r="A186" s="11" t="n">
        <f aca="false">A185+1</f>
        <v>175</v>
      </c>
      <c r="B186" s="5" t="s">
        <v>309</v>
      </c>
      <c r="C186" s="16" t="s">
        <v>52</v>
      </c>
      <c r="D186" s="5" t="s">
        <v>556</v>
      </c>
      <c r="E186" s="5" t="s">
        <v>310</v>
      </c>
      <c r="F186" s="18" t="s">
        <v>399</v>
      </c>
      <c r="G186" s="18" t="s">
        <v>580</v>
      </c>
      <c r="H186" s="16" t="s">
        <v>57</v>
      </c>
    </row>
    <row r="187" customFormat="false" ht="14.25" hidden="false" customHeight="false" outlineLevel="0" collapsed="false">
      <c r="A187" s="11" t="n">
        <f aca="false">A186+1</f>
        <v>176</v>
      </c>
      <c r="B187" s="5" t="s">
        <v>581</v>
      </c>
      <c r="C187" s="16" t="s">
        <v>52</v>
      </c>
      <c r="D187" s="5" t="s">
        <v>582</v>
      </c>
      <c r="E187" s="5" t="s">
        <v>583</v>
      </c>
      <c r="F187" s="18" t="s">
        <v>273</v>
      </c>
      <c r="G187" s="18" t="s">
        <v>282</v>
      </c>
      <c r="H187" s="16" t="s">
        <v>57</v>
      </c>
    </row>
    <row r="188" customFormat="false" ht="14.25" hidden="false" customHeight="false" outlineLevel="0" collapsed="false">
      <c r="A188" s="11" t="n">
        <f aca="false">A187+1</f>
        <v>177</v>
      </c>
      <c r="B188" s="5" t="s">
        <v>584</v>
      </c>
      <c r="C188" s="16" t="s">
        <v>52</v>
      </c>
      <c r="D188" s="5" t="s">
        <v>556</v>
      </c>
      <c r="E188" s="5" t="s">
        <v>585</v>
      </c>
      <c r="F188" s="18" t="s">
        <v>408</v>
      </c>
      <c r="G188" s="18" t="s">
        <v>559</v>
      </c>
      <c r="H188" s="16" t="s">
        <v>57</v>
      </c>
    </row>
    <row r="189" customFormat="false" ht="14.25" hidden="false" customHeight="false" outlineLevel="0" collapsed="false">
      <c r="A189" s="11" t="n">
        <f aca="false">A188+1</f>
        <v>178</v>
      </c>
      <c r="B189" s="5" t="s">
        <v>316</v>
      </c>
      <c r="C189" s="20" t="s">
        <v>83</v>
      </c>
      <c r="D189" s="6" t="s">
        <v>586</v>
      </c>
      <c r="E189" s="5" t="s">
        <v>318</v>
      </c>
      <c r="F189" s="18" t="s">
        <v>461</v>
      </c>
      <c r="G189" s="21" t="n">
        <v>41255</v>
      </c>
      <c r="H189" s="12" t="s">
        <v>86</v>
      </c>
    </row>
    <row r="190" customFormat="false" ht="28.5" hidden="false" customHeight="false" outlineLevel="0" collapsed="false">
      <c r="A190" s="11" t="n">
        <f aca="false">A189+1</f>
        <v>179</v>
      </c>
      <c r="B190" s="5" t="s">
        <v>87</v>
      </c>
      <c r="C190" s="20" t="s">
        <v>83</v>
      </c>
      <c r="D190" s="6" t="s">
        <v>586</v>
      </c>
      <c r="E190" s="5" t="s">
        <v>88</v>
      </c>
      <c r="F190" s="18" t="s">
        <v>587</v>
      </c>
      <c r="G190" s="21" t="n">
        <v>41271</v>
      </c>
      <c r="H190" s="12" t="s">
        <v>86</v>
      </c>
    </row>
    <row r="191" customFormat="false" ht="14.25" hidden="false" customHeight="false" outlineLevel="0" collapsed="false">
      <c r="A191" s="11" t="n">
        <f aca="false">A190+1</f>
        <v>180</v>
      </c>
      <c r="B191" s="5" t="s">
        <v>588</v>
      </c>
      <c r="C191" s="5" t="s">
        <v>191</v>
      </c>
      <c r="D191" s="5" t="s">
        <v>589</v>
      </c>
      <c r="E191" s="18" t="s">
        <v>35</v>
      </c>
      <c r="F191" s="18" t="s">
        <v>590</v>
      </c>
      <c r="G191" s="21" t="n">
        <v>41353</v>
      </c>
      <c r="H191" s="12" t="s">
        <v>370</v>
      </c>
    </row>
    <row r="192" customFormat="false" ht="28.5" hidden="false" customHeight="false" outlineLevel="0" collapsed="false">
      <c r="A192" s="11" t="n">
        <f aca="false">A191+1</f>
        <v>181</v>
      </c>
      <c r="B192" s="5" t="s">
        <v>591</v>
      </c>
      <c r="C192" s="5" t="s">
        <v>191</v>
      </c>
      <c r="D192" s="5" t="s">
        <v>592</v>
      </c>
      <c r="E192" s="18" t="s">
        <v>35</v>
      </c>
      <c r="F192" s="18" t="s">
        <v>593</v>
      </c>
      <c r="G192" s="21" t="n">
        <v>41271</v>
      </c>
      <c r="H192" s="12" t="s">
        <v>370</v>
      </c>
    </row>
    <row r="193" customFormat="false" ht="14.25" hidden="false" customHeight="false" outlineLevel="0" collapsed="false">
      <c r="A193" s="11" t="n">
        <f aca="false">A192+1</f>
        <v>182</v>
      </c>
      <c r="B193" s="5" t="s">
        <v>594</v>
      </c>
      <c r="C193" s="5" t="s">
        <v>191</v>
      </c>
      <c r="D193" s="5" t="s">
        <v>556</v>
      </c>
      <c r="E193" s="5" t="s">
        <v>595</v>
      </c>
      <c r="F193" s="18" t="s">
        <v>596</v>
      </c>
      <c r="G193" s="21" t="n">
        <v>41343</v>
      </c>
      <c r="H193" s="12" t="s">
        <v>370</v>
      </c>
    </row>
    <row r="194" customFormat="false" ht="14.25" hidden="false" customHeight="false" outlineLevel="0" collapsed="false">
      <c r="A194" s="11" t="n">
        <f aca="false">A193+1</f>
        <v>183</v>
      </c>
      <c r="B194" s="5" t="s">
        <v>597</v>
      </c>
      <c r="C194" s="5" t="s">
        <v>191</v>
      </c>
      <c r="D194" s="5" t="s">
        <v>598</v>
      </c>
      <c r="E194" s="18" t="s">
        <v>35</v>
      </c>
      <c r="F194" s="18" t="s">
        <v>599</v>
      </c>
      <c r="G194" s="21" t="n">
        <v>41330</v>
      </c>
      <c r="H194" s="12" t="s">
        <v>370</v>
      </c>
    </row>
    <row r="195" customFormat="false" ht="14.25" hidden="false" customHeight="false" outlineLevel="0" collapsed="false">
      <c r="A195" s="11" t="n">
        <f aca="false">A194+1</f>
        <v>184</v>
      </c>
      <c r="B195" s="5" t="s">
        <v>600</v>
      </c>
      <c r="C195" s="5" t="s">
        <v>191</v>
      </c>
      <c r="D195" s="5" t="s">
        <v>601</v>
      </c>
      <c r="E195" s="18" t="s">
        <v>35</v>
      </c>
      <c r="F195" s="18" t="s">
        <v>602</v>
      </c>
      <c r="G195" s="21" t="n">
        <v>41292</v>
      </c>
      <c r="H195" s="12" t="s">
        <v>370</v>
      </c>
    </row>
    <row r="196" customFormat="false" ht="14.25" hidden="false" customHeight="false" outlineLevel="0" collapsed="false">
      <c r="A196" s="11" t="n">
        <f aca="false">A195+1</f>
        <v>185</v>
      </c>
      <c r="B196" s="5" t="s">
        <v>603</v>
      </c>
      <c r="C196" s="5" t="s">
        <v>191</v>
      </c>
      <c r="D196" s="5" t="s">
        <v>604</v>
      </c>
      <c r="E196" s="5" t="s">
        <v>605</v>
      </c>
      <c r="F196" s="18" t="s">
        <v>602</v>
      </c>
      <c r="G196" s="21" t="n">
        <v>41335</v>
      </c>
      <c r="H196" s="12" t="s">
        <v>370</v>
      </c>
    </row>
    <row r="197" customFormat="false" ht="14.25" hidden="false" customHeight="false" outlineLevel="0" collapsed="false">
      <c r="A197" s="11" t="n">
        <f aca="false">A196+1</f>
        <v>186</v>
      </c>
      <c r="B197" s="5" t="s">
        <v>603</v>
      </c>
      <c r="C197" s="5" t="s">
        <v>191</v>
      </c>
      <c r="D197" s="5" t="s">
        <v>556</v>
      </c>
      <c r="E197" s="18" t="s">
        <v>35</v>
      </c>
      <c r="F197" s="5" t="s">
        <v>369</v>
      </c>
      <c r="G197" s="21" t="n">
        <v>41340</v>
      </c>
      <c r="H197" s="12" t="s">
        <v>370</v>
      </c>
    </row>
    <row r="198" customFormat="false" ht="14.25" hidden="false" customHeight="false" outlineLevel="0" collapsed="false">
      <c r="A198" s="11" t="n">
        <f aca="false">A197+1</f>
        <v>187</v>
      </c>
      <c r="B198" s="5" t="s">
        <v>606</v>
      </c>
      <c r="C198" s="5" t="s">
        <v>191</v>
      </c>
      <c r="D198" s="5" t="s">
        <v>573</v>
      </c>
      <c r="E198" s="5" t="s">
        <v>607</v>
      </c>
      <c r="F198" s="18" t="s">
        <v>608</v>
      </c>
      <c r="G198" s="21" t="n">
        <v>41171</v>
      </c>
      <c r="H198" s="12" t="s">
        <v>370</v>
      </c>
    </row>
    <row r="199" customFormat="false" ht="14.25" hidden="false" customHeight="false" outlineLevel="0" collapsed="false">
      <c r="A199" s="11" t="n">
        <f aca="false">A198+1</f>
        <v>188</v>
      </c>
      <c r="B199" s="5" t="s">
        <v>609</v>
      </c>
      <c r="C199" s="5" t="s">
        <v>191</v>
      </c>
      <c r="D199" s="5" t="s">
        <v>556</v>
      </c>
      <c r="E199" s="5" t="s">
        <v>610</v>
      </c>
      <c r="F199" s="18" t="s">
        <v>611</v>
      </c>
      <c r="G199" s="21" t="n">
        <v>41274</v>
      </c>
      <c r="H199" s="12" t="s">
        <v>370</v>
      </c>
    </row>
    <row r="200" customFormat="false" ht="14.25" hidden="false" customHeight="false" outlineLevel="0" collapsed="false">
      <c r="A200" s="11" t="n">
        <f aca="false">A199+1</f>
        <v>189</v>
      </c>
      <c r="B200" s="5" t="s">
        <v>609</v>
      </c>
      <c r="C200" s="5" t="s">
        <v>191</v>
      </c>
      <c r="D200" s="5" t="s">
        <v>612</v>
      </c>
      <c r="E200" s="5" t="s">
        <v>610</v>
      </c>
      <c r="F200" s="18" t="s">
        <v>613</v>
      </c>
      <c r="G200" s="21" t="n">
        <v>41346</v>
      </c>
      <c r="H200" s="12" t="s">
        <v>370</v>
      </c>
    </row>
    <row r="201" customFormat="false" ht="28.5" hidden="false" customHeight="false" outlineLevel="0" collapsed="false">
      <c r="A201" s="11" t="n">
        <f aca="false">A200+1</f>
        <v>190</v>
      </c>
      <c r="B201" s="12" t="s">
        <v>614</v>
      </c>
      <c r="C201" s="5" t="s">
        <v>91</v>
      </c>
      <c r="D201" s="12" t="s">
        <v>556</v>
      </c>
      <c r="E201" s="12" t="s">
        <v>615</v>
      </c>
      <c r="F201" s="13" t="s">
        <v>616</v>
      </c>
      <c r="G201" s="14" t="n">
        <v>41176</v>
      </c>
      <c r="H201" s="5" t="s">
        <v>18</v>
      </c>
    </row>
    <row r="202" customFormat="false" ht="28.5" hidden="false" customHeight="false" outlineLevel="0" collapsed="false">
      <c r="A202" s="11" t="n">
        <f aca="false">A201+1</f>
        <v>191</v>
      </c>
      <c r="B202" s="5" t="s">
        <v>617</v>
      </c>
      <c r="C202" s="15" t="s">
        <v>101</v>
      </c>
      <c r="D202" s="5" t="s">
        <v>618</v>
      </c>
      <c r="E202" s="25" t="s">
        <v>619</v>
      </c>
      <c r="F202" s="24" t="s">
        <v>55</v>
      </c>
      <c r="G202" s="17" t="s">
        <v>620</v>
      </c>
      <c r="H202" s="5" t="s">
        <v>115</v>
      </c>
    </row>
    <row r="203" customFormat="false" ht="28.5" hidden="false" customHeight="false" outlineLevel="0" collapsed="false">
      <c r="A203" s="11" t="n">
        <f aca="false">A202+1</f>
        <v>192</v>
      </c>
      <c r="B203" s="5" t="s">
        <v>617</v>
      </c>
      <c r="C203" s="15" t="s">
        <v>101</v>
      </c>
      <c r="D203" s="5" t="s">
        <v>621</v>
      </c>
      <c r="E203" s="25" t="s">
        <v>619</v>
      </c>
      <c r="F203" s="24" t="s">
        <v>55</v>
      </c>
      <c r="G203" s="17" t="s">
        <v>620</v>
      </c>
      <c r="H203" s="5" t="s">
        <v>115</v>
      </c>
    </row>
    <row r="204" customFormat="false" ht="14.25" hidden="false" customHeight="false" outlineLevel="0" collapsed="false">
      <c r="A204" s="10" t="s">
        <v>622</v>
      </c>
      <c r="B204" s="10"/>
      <c r="C204" s="10"/>
      <c r="D204" s="10"/>
      <c r="E204" s="10"/>
      <c r="F204" s="10"/>
      <c r="G204" s="10"/>
      <c r="H204" s="10"/>
    </row>
    <row r="205" customFormat="false" ht="28.5" hidden="false" customHeight="false" outlineLevel="0" collapsed="false">
      <c r="A205" s="11" t="n">
        <v>193</v>
      </c>
      <c r="B205" s="12" t="s">
        <v>623</v>
      </c>
      <c r="C205" s="5" t="s">
        <v>14</v>
      </c>
      <c r="D205" s="12" t="s">
        <v>624</v>
      </c>
      <c r="E205" s="12" t="s">
        <v>625</v>
      </c>
      <c r="F205" s="13" t="s">
        <v>626</v>
      </c>
      <c r="G205" s="14" t="n">
        <v>41303</v>
      </c>
      <c r="H205" s="5" t="s">
        <v>18</v>
      </c>
    </row>
    <row r="206" customFormat="false" ht="14.25" hidden="false" customHeight="false" outlineLevel="0" collapsed="false">
      <c r="A206" s="11" t="n">
        <f aca="false">A205+1</f>
        <v>194</v>
      </c>
      <c r="B206" s="16" t="s">
        <v>627</v>
      </c>
      <c r="C206" s="16" t="s">
        <v>52</v>
      </c>
      <c r="D206" s="5" t="s">
        <v>628</v>
      </c>
      <c r="E206" s="5" t="s">
        <v>629</v>
      </c>
      <c r="F206" s="18" t="s">
        <v>314</v>
      </c>
      <c r="G206" s="19" t="s">
        <v>630</v>
      </c>
      <c r="H206" s="16" t="s">
        <v>57</v>
      </c>
    </row>
    <row r="207" customFormat="false" ht="28.5" hidden="false" customHeight="false" outlineLevel="0" collapsed="false">
      <c r="A207" s="11" t="n">
        <f aca="false">A206+1</f>
        <v>195</v>
      </c>
      <c r="B207" s="16" t="s">
        <v>627</v>
      </c>
      <c r="C207" s="16" t="s">
        <v>52</v>
      </c>
      <c r="D207" s="5" t="s">
        <v>631</v>
      </c>
      <c r="E207" s="5" t="s">
        <v>632</v>
      </c>
      <c r="F207" s="18" t="s">
        <v>633</v>
      </c>
      <c r="G207" s="19" t="s">
        <v>634</v>
      </c>
      <c r="H207" s="16" t="s">
        <v>57</v>
      </c>
    </row>
    <row r="208" customFormat="false" ht="14.25" hidden="false" customHeight="false" outlineLevel="0" collapsed="false">
      <c r="A208" s="11" t="n">
        <f aca="false">A207+1</f>
        <v>196</v>
      </c>
      <c r="B208" s="16" t="s">
        <v>627</v>
      </c>
      <c r="C208" s="16" t="s">
        <v>52</v>
      </c>
      <c r="D208" s="5" t="s">
        <v>635</v>
      </c>
      <c r="E208" s="5" t="s">
        <v>632</v>
      </c>
      <c r="F208" s="18" t="s">
        <v>636</v>
      </c>
      <c r="G208" s="19" t="s">
        <v>568</v>
      </c>
      <c r="H208" s="16" t="s">
        <v>57</v>
      </c>
    </row>
    <row r="209" customFormat="false" ht="14.25" hidden="false" customHeight="false" outlineLevel="0" collapsed="false">
      <c r="A209" s="11" t="n">
        <f aca="false">A208+1</f>
        <v>197</v>
      </c>
      <c r="B209" s="16" t="s">
        <v>637</v>
      </c>
      <c r="C209" s="16" t="s">
        <v>52</v>
      </c>
      <c r="D209" s="5" t="s">
        <v>638</v>
      </c>
      <c r="E209" s="5" t="s">
        <v>639</v>
      </c>
      <c r="F209" s="18" t="s">
        <v>640</v>
      </c>
      <c r="G209" s="18" t="s">
        <v>641</v>
      </c>
      <c r="H209" s="16" t="s">
        <v>57</v>
      </c>
    </row>
    <row r="210" customFormat="false" ht="28.5" hidden="false" customHeight="false" outlineLevel="0" collapsed="false">
      <c r="A210" s="11" t="n">
        <f aca="false">A209+1</f>
        <v>198</v>
      </c>
      <c r="B210" s="5" t="s">
        <v>642</v>
      </c>
      <c r="C210" s="20" t="s">
        <v>83</v>
      </c>
      <c r="D210" s="6" t="s">
        <v>643</v>
      </c>
      <c r="E210" s="5" t="s">
        <v>644</v>
      </c>
      <c r="F210" s="18" t="s">
        <v>608</v>
      </c>
      <c r="G210" s="21" t="n">
        <v>41263</v>
      </c>
      <c r="H210" s="12" t="s">
        <v>86</v>
      </c>
    </row>
    <row r="211" customFormat="false" ht="14.25" hidden="false" customHeight="false" outlineLevel="0" collapsed="false">
      <c r="A211" s="11" t="n">
        <f aca="false">A210+1</f>
        <v>199</v>
      </c>
      <c r="B211" s="5" t="s">
        <v>645</v>
      </c>
      <c r="C211" s="20" t="s">
        <v>83</v>
      </c>
      <c r="D211" s="6" t="s">
        <v>646</v>
      </c>
      <c r="E211" s="5" t="s">
        <v>647</v>
      </c>
      <c r="F211" s="18" t="s">
        <v>461</v>
      </c>
      <c r="G211" s="21" t="n">
        <v>41346</v>
      </c>
      <c r="H211" s="12" t="s">
        <v>86</v>
      </c>
    </row>
    <row r="212" customFormat="false" ht="14.25" hidden="false" customHeight="false" outlineLevel="0" collapsed="false">
      <c r="A212" s="11" t="n">
        <f aca="false">A211+1</f>
        <v>200</v>
      </c>
      <c r="B212" s="5" t="s">
        <v>648</v>
      </c>
      <c r="C212" s="20" t="s">
        <v>83</v>
      </c>
      <c r="D212" s="5" t="s">
        <v>649</v>
      </c>
      <c r="E212" s="5" t="s">
        <v>650</v>
      </c>
      <c r="F212" s="18" t="s">
        <v>608</v>
      </c>
      <c r="G212" s="21" t="n">
        <v>41342</v>
      </c>
      <c r="H212" s="12" t="s">
        <v>86</v>
      </c>
    </row>
    <row r="213" customFormat="false" ht="14.25" hidden="false" customHeight="false" outlineLevel="0" collapsed="false">
      <c r="A213" s="11" t="n">
        <f aca="false">A212+1</f>
        <v>201</v>
      </c>
      <c r="B213" s="5" t="s">
        <v>651</v>
      </c>
      <c r="C213" s="5" t="s">
        <v>191</v>
      </c>
      <c r="D213" s="5" t="s">
        <v>652</v>
      </c>
      <c r="E213" s="5" t="s">
        <v>653</v>
      </c>
      <c r="F213" s="18" t="s">
        <v>654</v>
      </c>
      <c r="G213" s="21" t="n">
        <v>41271</v>
      </c>
      <c r="H213" s="12" t="s">
        <v>370</v>
      </c>
    </row>
    <row r="214" customFormat="false" ht="14.25" hidden="false" customHeight="false" outlineLevel="0" collapsed="false">
      <c r="A214" s="11" t="n">
        <f aca="false">A213+1</f>
        <v>202</v>
      </c>
      <c r="B214" s="5" t="s">
        <v>655</v>
      </c>
      <c r="C214" s="5" t="s">
        <v>191</v>
      </c>
      <c r="D214" s="5" t="s">
        <v>656</v>
      </c>
      <c r="E214" s="5" t="s">
        <v>657</v>
      </c>
      <c r="F214" s="18" t="s">
        <v>654</v>
      </c>
      <c r="G214" s="21" t="n">
        <v>41271</v>
      </c>
      <c r="H214" s="12" t="s">
        <v>370</v>
      </c>
    </row>
    <row r="215" customFormat="false" ht="14.25" hidden="false" customHeight="false" outlineLevel="0" collapsed="false">
      <c r="A215" s="11" t="n">
        <f aca="false">A214+1</f>
        <v>203</v>
      </c>
      <c r="B215" s="5" t="s">
        <v>658</v>
      </c>
      <c r="C215" s="5" t="s">
        <v>191</v>
      </c>
      <c r="D215" s="5" t="s">
        <v>659</v>
      </c>
      <c r="E215" s="5" t="s">
        <v>660</v>
      </c>
      <c r="F215" s="18" t="s">
        <v>654</v>
      </c>
      <c r="G215" s="21" t="n">
        <v>41319</v>
      </c>
      <c r="H215" s="12" t="s">
        <v>370</v>
      </c>
    </row>
    <row r="216" customFormat="false" ht="14.25" hidden="false" customHeight="false" outlineLevel="0" collapsed="false">
      <c r="A216" s="11" t="n">
        <f aca="false">A215+1</f>
        <v>204</v>
      </c>
      <c r="B216" s="5" t="s">
        <v>661</v>
      </c>
      <c r="C216" s="5" t="s">
        <v>191</v>
      </c>
      <c r="D216" s="5" t="s">
        <v>662</v>
      </c>
      <c r="E216" s="5" t="s">
        <v>663</v>
      </c>
      <c r="F216" s="18" t="s">
        <v>664</v>
      </c>
      <c r="G216" s="21" t="n">
        <v>41334</v>
      </c>
      <c r="H216" s="12" t="s">
        <v>370</v>
      </c>
    </row>
    <row r="217" customFormat="false" ht="14.25" hidden="false" customHeight="false" outlineLevel="0" collapsed="false">
      <c r="A217" s="11" t="n">
        <f aca="false">A216+1</f>
        <v>205</v>
      </c>
      <c r="B217" s="5" t="s">
        <v>661</v>
      </c>
      <c r="C217" s="5" t="s">
        <v>191</v>
      </c>
      <c r="D217" s="5" t="s">
        <v>665</v>
      </c>
      <c r="E217" s="5" t="s">
        <v>663</v>
      </c>
      <c r="F217" s="18" t="s">
        <v>664</v>
      </c>
      <c r="G217" s="21" t="n">
        <v>41302</v>
      </c>
      <c r="H217" s="12" t="s">
        <v>370</v>
      </c>
    </row>
    <row r="218" customFormat="false" ht="14.25" hidden="false" customHeight="false" outlineLevel="0" collapsed="false">
      <c r="A218" s="11" t="n">
        <f aca="false">A217+1</f>
        <v>206</v>
      </c>
      <c r="B218" s="5" t="s">
        <v>661</v>
      </c>
      <c r="C218" s="5" t="s">
        <v>191</v>
      </c>
      <c r="D218" s="5" t="s">
        <v>666</v>
      </c>
      <c r="E218" s="5" t="s">
        <v>663</v>
      </c>
      <c r="F218" s="18" t="s">
        <v>664</v>
      </c>
      <c r="G218" s="21" t="n">
        <v>41334</v>
      </c>
      <c r="H218" s="12" t="s">
        <v>370</v>
      </c>
    </row>
    <row r="219" customFormat="false" ht="14.25" hidden="false" customHeight="false" outlineLevel="0" collapsed="false">
      <c r="A219" s="11" t="n">
        <f aca="false">A218+1</f>
        <v>207</v>
      </c>
      <c r="B219" s="5" t="s">
        <v>667</v>
      </c>
      <c r="C219" s="5" t="s">
        <v>191</v>
      </c>
      <c r="D219" s="5" t="s">
        <v>646</v>
      </c>
      <c r="E219" s="5" t="s">
        <v>668</v>
      </c>
      <c r="F219" s="18" t="s">
        <v>461</v>
      </c>
      <c r="G219" s="21" t="n">
        <v>41263</v>
      </c>
      <c r="H219" s="12" t="s">
        <v>370</v>
      </c>
    </row>
    <row r="220" customFormat="false" ht="14.25" hidden="false" customHeight="false" outlineLevel="0" collapsed="false">
      <c r="A220" s="11" t="n">
        <f aca="false">A219+1</f>
        <v>208</v>
      </c>
      <c r="B220" s="5" t="s">
        <v>667</v>
      </c>
      <c r="C220" s="5" t="s">
        <v>191</v>
      </c>
      <c r="D220" s="5" t="s">
        <v>669</v>
      </c>
      <c r="E220" s="5" t="s">
        <v>668</v>
      </c>
      <c r="F220" s="18" t="s">
        <v>670</v>
      </c>
      <c r="G220" s="21" t="n">
        <v>41255</v>
      </c>
      <c r="H220" s="12" t="s">
        <v>370</v>
      </c>
    </row>
    <row r="221" customFormat="false" ht="14.25" hidden="false" customHeight="false" outlineLevel="0" collapsed="false">
      <c r="A221" s="11" t="n">
        <f aca="false">A220+1</f>
        <v>209</v>
      </c>
      <c r="B221" s="5" t="s">
        <v>671</v>
      </c>
      <c r="C221" s="5" t="s">
        <v>191</v>
      </c>
      <c r="D221" s="5" t="s">
        <v>672</v>
      </c>
      <c r="E221" s="5" t="s">
        <v>673</v>
      </c>
      <c r="F221" s="18" t="s">
        <v>674</v>
      </c>
      <c r="G221" s="21" t="n">
        <v>41332</v>
      </c>
      <c r="H221" s="12" t="s">
        <v>370</v>
      </c>
    </row>
    <row r="222" customFormat="false" ht="28.5" hidden="false" customHeight="false" outlineLevel="0" collapsed="false">
      <c r="A222" s="11" t="n">
        <f aca="false">A221+1</f>
        <v>210</v>
      </c>
      <c r="B222" s="15" t="s">
        <v>675</v>
      </c>
      <c r="C222" s="15" t="s">
        <v>91</v>
      </c>
      <c r="D222" s="15" t="s">
        <v>676</v>
      </c>
      <c r="E222" s="15" t="s">
        <v>677</v>
      </c>
      <c r="F222" s="17" t="s">
        <v>670</v>
      </c>
      <c r="G222" s="22" t="n">
        <v>41290</v>
      </c>
      <c r="H222" s="15" t="s">
        <v>93</v>
      </c>
    </row>
    <row r="223" customFormat="false" ht="28.5" hidden="false" customHeight="false" outlineLevel="0" collapsed="false">
      <c r="A223" s="11" t="n">
        <f aca="false">A222+1</f>
        <v>211</v>
      </c>
      <c r="B223" s="20" t="s">
        <v>678</v>
      </c>
      <c r="C223" s="20" t="s">
        <v>95</v>
      </c>
      <c r="D223" s="5" t="s">
        <v>679</v>
      </c>
      <c r="E223" s="20" t="s">
        <v>680</v>
      </c>
      <c r="F223" s="23" t="s">
        <v>408</v>
      </c>
      <c r="G223" s="19" t="s">
        <v>681</v>
      </c>
      <c r="H223" s="20" t="s">
        <v>99</v>
      </c>
    </row>
    <row r="224" customFormat="false" ht="28.5" hidden="false" customHeight="false" outlineLevel="0" collapsed="false">
      <c r="A224" s="11" t="n">
        <f aca="false">A223+1</f>
        <v>212</v>
      </c>
      <c r="B224" s="15" t="s">
        <v>682</v>
      </c>
      <c r="C224" s="15" t="s">
        <v>101</v>
      </c>
      <c r="D224" s="5" t="s">
        <v>679</v>
      </c>
      <c r="E224" s="5" t="s">
        <v>683</v>
      </c>
      <c r="F224" s="17" t="s">
        <v>684</v>
      </c>
      <c r="G224" s="21" t="n">
        <v>41212</v>
      </c>
      <c r="H224" s="5" t="s">
        <v>115</v>
      </c>
    </row>
    <row r="225" customFormat="false" ht="28.5" hidden="false" customHeight="false" outlineLevel="0" collapsed="false">
      <c r="A225" s="11" t="n">
        <f aca="false">A224+1</f>
        <v>213</v>
      </c>
      <c r="B225" s="15" t="s">
        <v>685</v>
      </c>
      <c r="C225" s="15" t="s">
        <v>101</v>
      </c>
      <c r="D225" s="5" t="s">
        <v>686</v>
      </c>
      <c r="E225" s="15" t="s">
        <v>687</v>
      </c>
      <c r="F225" s="17" t="s">
        <v>688</v>
      </c>
      <c r="G225" s="21" t="n">
        <v>41280</v>
      </c>
      <c r="H225" s="5" t="s">
        <v>115</v>
      </c>
    </row>
    <row r="226" customFormat="false" ht="14.25" hidden="false" customHeight="false" outlineLevel="0" collapsed="false">
      <c r="A226" s="11" t="n">
        <f aca="false">A225+1</f>
        <v>214</v>
      </c>
      <c r="B226" s="16" t="s">
        <v>689</v>
      </c>
      <c r="C226" s="20" t="s">
        <v>129</v>
      </c>
      <c r="D226" s="5" t="s">
        <v>690</v>
      </c>
      <c r="E226" s="23" t="s">
        <v>214</v>
      </c>
      <c r="F226" s="19" t="s">
        <v>691</v>
      </c>
      <c r="G226" s="16" t="n">
        <v>20120808</v>
      </c>
      <c r="H226" s="16" t="s">
        <v>133</v>
      </c>
    </row>
    <row r="227" customFormat="false" ht="14.25" hidden="false" customHeight="false" outlineLevel="0" collapsed="false">
      <c r="A227" s="11" t="n">
        <f aca="false">A226+1</f>
        <v>215</v>
      </c>
      <c r="B227" s="16" t="s">
        <v>689</v>
      </c>
      <c r="C227" s="20" t="s">
        <v>129</v>
      </c>
      <c r="D227" s="5" t="s">
        <v>646</v>
      </c>
      <c r="E227" s="23" t="s">
        <v>214</v>
      </c>
      <c r="F227" s="19" t="s">
        <v>692</v>
      </c>
      <c r="G227" s="16" t="n">
        <v>20120511</v>
      </c>
      <c r="H227" s="16" t="s">
        <v>133</v>
      </c>
    </row>
    <row r="228" customFormat="false" ht="14.25" hidden="false" customHeight="false" outlineLevel="0" collapsed="false">
      <c r="A228" s="10" t="s">
        <v>693</v>
      </c>
      <c r="B228" s="10"/>
      <c r="C228" s="10"/>
      <c r="D228" s="10"/>
      <c r="E228" s="10"/>
      <c r="F228" s="10"/>
      <c r="G228" s="10"/>
      <c r="H228" s="10"/>
    </row>
    <row r="229" customFormat="false" ht="14.25" hidden="false" customHeight="false" outlineLevel="0" collapsed="false">
      <c r="A229" s="11" t="n">
        <v>216</v>
      </c>
      <c r="B229" s="5" t="s">
        <v>588</v>
      </c>
      <c r="C229" s="5" t="s">
        <v>191</v>
      </c>
      <c r="D229" s="5" t="s">
        <v>694</v>
      </c>
      <c r="E229" s="5" t="s">
        <v>695</v>
      </c>
      <c r="F229" s="18" t="s">
        <v>696</v>
      </c>
      <c r="G229" s="21" t="n">
        <v>41118</v>
      </c>
      <c r="H229" s="12" t="s">
        <v>370</v>
      </c>
    </row>
    <row r="230" customFormat="false" ht="28.5" hidden="false" customHeight="false" outlineLevel="0" collapsed="false">
      <c r="A230" s="11" t="n">
        <f aca="false">A229+1</f>
        <v>217</v>
      </c>
      <c r="B230" s="15" t="s">
        <v>697</v>
      </c>
      <c r="C230" s="15" t="s">
        <v>91</v>
      </c>
      <c r="D230" s="15" t="s">
        <v>698</v>
      </c>
      <c r="E230" s="15" t="s">
        <v>699</v>
      </c>
      <c r="F230" s="17" t="s">
        <v>700</v>
      </c>
      <c r="G230" s="22" t="n">
        <v>41292</v>
      </c>
      <c r="H230" s="15" t="s">
        <v>93</v>
      </c>
    </row>
    <row r="231" customFormat="false" ht="28.5" hidden="false" customHeight="false" outlineLevel="0" collapsed="false">
      <c r="A231" s="11" t="n">
        <f aca="false">A230+1</f>
        <v>218</v>
      </c>
      <c r="B231" s="15" t="s">
        <v>701</v>
      </c>
      <c r="C231" s="15" t="s">
        <v>101</v>
      </c>
      <c r="D231" s="25" t="s">
        <v>702</v>
      </c>
      <c r="E231" s="15" t="s">
        <v>703</v>
      </c>
      <c r="F231" s="17" t="s">
        <v>704</v>
      </c>
      <c r="G231" s="17" t="s">
        <v>705</v>
      </c>
      <c r="H231" s="5" t="s">
        <v>115</v>
      </c>
    </row>
    <row r="232" customFormat="false" ht="28.5" hidden="false" customHeight="false" outlineLevel="0" collapsed="false">
      <c r="A232" s="11" t="n">
        <f aca="false">A231+1</f>
        <v>219</v>
      </c>
      <c r="B232" s="15" t="s">
        <v>706</v>
      </c>
      <c r="C232" s="15" t="s">
        <v>101</v>
      </c>
      <c r="D232" s="5" t="s">
        <v>707</v>
      </c>
      <c r="E232" s="5" t="s">
        <v>708</v>
      </c>
      <c r="F232" s="18" t="s">
        <v>709</v>
      </c>
      <c r="G232" s="21" t="n">
        <v>41292</v>
      </c>
      <c r="H232" s="5" t="s">
        <v>115</v>
      </c>
    </row>
    <row r="233" customFormat="false" ht="28.5" hidden="false" customHeight="false" outlineLevel="0" collapsed="false">
      <c r="A233" s="11" t="n">
        <f aca="false">A232+1</f>
        <v>220</v>
      </c>
      <c r="B233" s="15" t="s">
        <v>710</v>
      </c>
      <c r="C233" s="15" t="s">
        <v>101</v>
      </c>
      <c r="D233" s="5" t="s">
        <v>707</v>
      </c>
      <c r="E233" s="5" t="s">
        <v>711</v>
      </c>
      <c r="F233" s="18" t="s">
        <v>712</v>
      </c>
      <c r="G233" s="17" t="s">
        <v>713</v>
      </c>
      <c r="H233" s="5" t="s">
        <v>115</v>
      </c>
    </row>
    <row r="234" customFormat="false" ht="14.25" hidden="false" customHeight="false" outlineLevel="0" collapsed="false">
      <c r="A234" s="11" t="n">
        <f aca="false">A233+1</f>
        <v>221</v>
      </c>
      <c r="B234" s="5" t="s">
        <v>714</v>
      </c>
      <c r="C234" s="5" t="s">
        <v>715</v>
      </c>
      <c r="D234" s="5" t="s">
        <v>716</v>
      </c>
      <c r="E234" s="5" t="s">
        <v>717</v>
      </c>
      <c r="F234" s="18" t="s">
        <v>718</v>
      </c>
      <c r="G234" s="18" t="s">
        <v>719</v>
      </c>
      <c r="H234" s="5" t="s">
        <v>720</v>
      </c>
    </row>
    <row r="235" customFormat="false" ht="14.25" hidden="false" customHeight="false" outlineLevel="0" collapsed="false">
      <c r="A235" s="11" t="n">
        <f aca="false">A234+1</f>
        <v>222</v>
      </c>
      <c r="B235" s="5" t="s">
        <v>721</v>
      </c>
      <c r="C235" s="5" t="s">
        <v>715</v>
      </c>
      <c r="D235" s="5" t="s">
        <v>722</v>
      </c>
      <c r="E235" s="5" t="s">
        <v>723</v>
      </c>
      <c r="F235" s="18" t="s">
        <v>724</v>
      </c>
      <c r="G235" s="18" t="s">
        <v>725</v>
      </c>
      <c r="H235" s="5" t="s">
        <v>720</v>
      </c>
    </row>
    <row r="236" customFormat="false" ht="14.25" hidden="false" customHeight="false" outlineLevel="0" collapsed="false">
      <c r="A236" s="10" t="s">
        <v>726</v>
      </c>
      <c r="B236" s="10"/>
      <c r="C236" s="10"/>
      <c r="D236" s="10"/>
      <c r="E236" s="10"/>
      <c r="F236" s="10"/>
      <c r="G236" s="10"/>
      <c r="H236" s="10"/>
    </row>
    <row r="237" customFormat="false" ht="28.5" hidden="false" customHeight="false" outlineLevel="0" collapsed="false">
      <c r="A237" s="11" t="n">
        <v>223</v>
      </c>
      <c r="B237" s="12" t="s">
        <v>727</v>
      </c>
      <c r="C237" s="5" t="s">
        <v>14</v>
      </c>
      <c r="D237" s="12" t="s">
        <v>728</v>
      </c>
      <c r="E237" s="12" t="s">
        <v>729</v>
      </c>
      <c r="F237" s="13" t="s">
        <v>382</v>
      </c>
      <c r="G237" s="14" t="n">
        <v>41302</v>
      </c>
      <c r="H237" s="5" t="s">
        <v>18</v>
      </c>
    </row>
    <row r="238" customFormat="false" ht="28.5" hidden="false" customHeight="false" outlineLevel="0" collapsed="false">
      <c r="A238" s="11" t="n">
        <f aca="false">A237+1</f>
        <v>224</v>
      </c>
      <c r="B238" s="12" t="s">
        <v>727</v>
      </c>
      <c r="C238" s="5" t="s">
        <v>14</v>
      </c>
      <c r="D238" s="12" t="s">
        <v>730</v>
      </c>
      <c r="E238" s="12" t="s">
        <v>729</v>
      </c>
      <c r="F238" s="13" t="s">
        <v>382</v>
      </c>
      <c r="G238" s="14" t="n">
        <v>41292</v>
      </c>
      <c r="H238" s="5" t="s">
        <v>18</v>
      </c>
    </row>
    <row r="239" customFormat="false" ht="28.5" hidden="false" customHeight="false" outlineLevel="0" collapsed="false">
      <c r="A239" s="11" t="n">
        <f aca="false">A238+1</f>
        <v>225</v>
      </c>
      <c r="B239" s="12" t="s">
        <v>731</v>
      </c>
      <c r="C239" s="5" t="s">
        <v>14</v>
      </c>
      <c r="D239" s="12" t="s">
        <v>732</v>
      </c>
      <c r="E239" s="12" t="s">
        <v>733</v>
      </c>
      <c r="F239" s="13" t="s">
        <v>147</v>
      </c>
      <c r="G239" s="14" t="n">
        <v>41300</v>
      </c>
      <c r="H239" s="5" t="s">
        <v>18</v>
      </c>
    </row>
    <row r="240" customFormat="false" ht="28.5" hidden="false" customHeight="false" outlineLevel="0" collapsed="false">
      <c r="A240" s="11" t="n">
        <f aca="false">A239+1</f>
        <v>226</v>
      </c>
      <c r="B240" s="12" t="s">
        <v>731</v>
      </c>
      <c r="C240" s="5" t="s">
        <v>14</v>
      </c>
      <c r="D240" s="12" t="s">
        <v>734</v>
      </c>
      <c r="E240" s="12" t="s">
        <v>733</v>
      </c>
      <c r="F240" s="13" t="s">
        <v>147</v>
      </c>
      <c r="G240" s="14" t="n">
        <v>41301</v>
      </c>
      <c r="H240" s="5" t="s">
        <v>18</v>
      </c>
    </row>
    <row r="241" customFormat="false" ht="28.5" hidden="false" customHeight="false" outlineLevel="0" collapsed="false">
      <c r="A241" s="11" t="n">
        <f aca="false">A240+1</f>
        <v>227</v>
      </c>
      <c r="B241" s="12" t="s">
        <v>735</v>
      </c>
      <c r="C241" s="5" t="s">
        <v>14</v>
      </c>
      <c r="D241" s="12" t="s">
        <v>736</v>
      </c>
      <c r="E241" s="12" t="s">
        <v>737</v>
      </c>
      <c r="F241" s="13" t="s">
        <v>147</v>
      </c>
      <c r="G241" s="14" t="n">
        <v>41301</v>
      </c>
      <c r="H241" s="5" t="s">
        <v>18</v>
      </c>
    </row>
    <row r="242" customFormat="false" ht="28.5" hidden="false" customHeight="false" outlineLevel="0" collapsed="false">
      <c r="A242" s="11" t="n">
        <f aca="false">A241+1</f>
        <v>228</v>
      </c>
      <c r="B242" s="12" t="s">
        <v>735</v>
      </c>
      <c r="C242" s="5" t="s">
        <v>14</v>
      </c>
      <c r="D242" s="12" t="s">
        <v>738</v>
      </c>
      <c r="E242" s="12" t="s">
        <v>737</v>
      </c>
      <c r="F242" s="13" t="s">
        <v>147</v>
      </c>
      <c r="G242" s="14" t="n">
        <v>41297</v>
      </c>
      <c r="H242" s="5" t="s">
        <v>18</v>
      </c>
    </row>
    <row r="243" customFormat="false" ht="14.25" hidden="false" customHeight="false" outlineLevel="0" collapsed="false">
      <c r="A243" s="11" t="n">
        <f aca="false">A242+1</f>
        <v>229</v>
      </c>
      <c r="B243" s="15" t="s">
        <v>739</v>
      </c>
      <c r="C243" s="16" t="s">
        <v>24</v>
      </c>
      <c r="D243" s="15" t="s">
        <v>740</v>
      </c>
      <c r="E243" s="17" t="s">
        <v>35</v>
      </c>
      <c r="F243" s="17" t="s">
        <v>387</v>
      </c>
      <c r="G243" s="17" t="s">
        <v>27</v>
      </c>
      <c r="H243" s="16" t="s">
        <v>28</v>
      </c>
    </row>
    <row r="244" customFormat="false" ht="14.25" hidden="false" customHeight="false" outlineLevel="0" collapsed="false">
      <c r="A244" s="11" t="n">
        <f aca="false">A243+1</f>
        <v>230</v>
      </c>
      <c r="B244" s="15" t="s">
        <v>330</v>
      </c>
      <c r="C244" s="16" t="s">
        <v>24</v>
      </c>
      <c r="D244" s="15" t="s">
        <v>740</v>
      </c>
      <c r="E244" s="15" t="s">
        <v>332</v>
      </c>
      <c r="F244" s="17" t="s">
        <v>427</v>
      </c>
      <c r="G244" s="17" t="s">
        <v>741</v>
      </c>
      <c r="H244" s="16" t="s">
        <v>28</v>
      </c>
    </row>
    <row r="245" customFormat="false" ht="28.5" hidden="false" customHeight="false" outlineLevel="0" collapsed="false">
      <c r="A245" s="11" t="n">
        <f aca="false">A244+1</f>
        <v>231</v>
      </c>
      <c r="B245" s="15" t="s">
        <v>742</v>
      </c>
      <c r="C245" s="15" t="s">
        <v>91</v>
      </c>
      <c r="D245" s="15" t="s">
        <v>743</v>
      </c>
      <c r="E245" s="15" t="s">
        <v>744</v>
      </c>
      <c r="F245" s="17" t="s">
        <v>382</v>
      </c>
      <c r="G245" s="22" t="n">
        <v>41341</v>
      </c>
      <c r="H245" s="15" t="s">
        <v>93</v>
      </c>
    </row>
    <row r="246" customFormat="false" ht="14.25" hidden="false" customHeight="false" outlineLevel="0" collapsed="false">
      <c r="A246" s="11" t="n">
        <f aca="false">A245+1</f>
        <v>232</v>
      </c>
      <c r="B246" s="20" t="s">
        <v>745</v>
      </c>
      <c r="C246" s="20" t="s">
        <v>129</v>
      </c>
      <c r="D246" s="5" t="s">
        <v>746</v>
      </c>
      <c r="E246" s="20" t="s">
        <v>747</v>
      </c>
      <c r="F246" s="23" t="s">
        <v>218</v>
      </c>
      <c r="G246" s="16" t="n">
        <v>20130110</v>
      </c>
      <c r="H246" s="16" t="s">
        <v>133</v>
      </c>
    </row>
    <row r="247" customFormat="false" ht="14.25" hidden="false" customHeight="false" outlineLevel="0" collapsed="false">
      <c r="A247" s="10" t="s">
        <v>748</v>
      </c>
      <c r="B247" s="10"/>
      <c r="C247" s="10"/>
      <c r="D247" s="10"/>
      <c r="E247" s="10"/>
      <c r="F247" s="10"/>
      <c r="G247" s="10"/>
      <c r="H247" s="10"/>
    </row>
    <row r="248" customFormat="false" ht="28.5" hidden="false" customHeight="false" outlineLevel="0" collapsed="false">
      <c r="A248" s="11" t="n">
        <v>233</v>
      </c>
      <c r="B248" s="12" t="s">
        <v>749</v>
      </c>
      <c r="C248" s="5" t="s">
        <v>14</v>
      </c>
      <c r="D248" s="12" t="s">
        <v>750</v>
      </c>
      <c r="E248" s="12" t="s">
        <v>751</v>
      </c>
      <c r="F248" s="13" t="s">
        <v>752</v>
      </c>
      <c r="G248" s="29" t="s">
        <v>753</v>
      </c>
      <c r="H248" s="5" t="s">
        <v>18</v>
      </c>
    </row>
    <row r="249" customFormat="false" ht="28.5" hidden="false" customHeight="false" outlineLevel="0" collapsed="false">
      <c r="A249" s="11" t="n">
        <f aca="false">A248+1</f>
        <v>234</v>
      </c>
      <c r="B249" s="12" t="s">
        <v>749</v>
      </c>
      <c r="C249" s="5" t="s">
        <v>14</v>
      </c>
      <c r="D249" s="12" t="s">
        <v>754</v>
      </c>
      <c r="E249" s="12" t="s">
        <v>755</v>
      </c>
      <c r="F249" s="13" t="s">
        <v>756</v>
      </c>
      <c r="G249" s="14" t="n">
        <v>41299</v>
      </c>
      <c r="H249" s="5" t="s">
        <v>18</v>
      </c>
    </row>
    <row r="250" customFormat="false" ht="14.25" hidden="false" customHeight="false" outlineLevel="0" collapsed="false">
      <c r="A250" s="11" t="n">
        <f aca="false">A249+1</f>
        <v>235</v>
      </c>
      <c r="B250" s="15" t="s">
        <v>757</v>
      </c>
      <c r="C250" s="16" t="s">
        <v>24</v>
      </c>
      <c r="D250" s="15" t="s">
        <v>758</v>
      </c>
      <c r="E250" s="15" t="s">
        <v>759</v>
      </c>
      <c r="F250" s="17" t="s">
        <v>760</v>
      </c>
      <c r="G250" s="17" t="s">
        <v>761</v>
      </c>
      <c r="H250" s="16" t="s">
        <v>28</v>
      </c>
    </row>
    <row r="251" customFormat="false" ht="14.25" hidden="false" customHeight="false" outlineLevel="0" collapsed="false">
      <c r="A251" s="11" t="n">
        <f aca="false">A250+1</f>
        <v>236</v>
      </c>
      <c r="B251" s="15" t="s">
        <v>762</v>
      </c>
      <c r="C251" s="16" t="s">
        <v>24</v>
      </c>
      <c r="D251" s="15" t="s">
        <v>758</v>
      </c>
      <c r="E251" s="15" t="s">
        <v>763</v>
      </c>
      <c r="F251" s="17" t="s">
        <v>764</v>
      </c>
      <c r="G251" s="17" t="s">
        <v>120</v>
      </c>
      <c r="H251" s="16" t="s">
        <v>28</v>
      </c>
    </row>
    <row r="252" customFormat="false" ht="14.25" hidden="false" customHeight="false" outlineLevel="0" collapsed="false">
      <c r="A252" s="11" t="n">
        <f aca="false">A251+1</f>
        <v>237</v>
      </c>
      <c r="B252" s="15" t="s">
        <v>765</v>
      </c>
      <c r="C252" s="16" t="s">
        <v>24</v>
      </c>
      <c r="D252" s="15" t="s">
        <v>766</v>
      </c>
      <c r="E252" s="15" t="s">
        <v>767</v>
      </c>
      <c r="F252" s="17" t="s">
        <v>756</v>
      </c>
      <c r="G252" s="17" t="s">
        <v>768</v>
      </c>
      <c r="H252" s="16" t="s">
        <v>28</v>
      </c>
    </row>
    <row r="253" customFormat="false" ht="14.25" hidden="false" customHeight="false" outlineLevel="0" collapsed="false">
      <c r="A253" s="11" t="n">
        <f aca="false">A252+1</f>
        <v>238</v>
      </c>
      <c r="B253" s="16" t="s">
        <v>627</v>
      </c>
      <c r="C253" s="16" t="s">
        <v>52</v>
      </c>
      <c r="D253" s="16" t="s">
        <v>769</v>
      </c>
      <c r="E253" s="16" t="s">
        <v>629</v>
      </c>
      <c r="F253" s="19" t="s">
        <v>489</v>
      </c>
      <c r="G253" s="19" t="s">
        <v>311</v>
      </c>
      <c r="H253" s="16" t="s">
        <v>57</v>
      </c>
    </row>
    <row r="254" customFormat="false" ht="14.25" hidden="false" customHeight="false" outlineLevel="0" collapsed="false">
      <c r="A254" s="11" t="n">
        <f aca="false">A253+1</f>
        <v>239</v>
      </c>
      <c r="B254" s="5" t="s">
        <v>770</v>
      </c>
      <c r="C254" s="20" t="s">
        <v>83</v>
      </c>
      <c r="D254" s="6" t="s">
        <v>771</v>
      </c>
      <c r="E254" s="5" t="s">
        <v>772</v>
      </c>
      <c r="F254" s="18" t="s">
        <v>773</v>
      </c>
      <c r="G254" s="21" t="n">
        <v>41274</v>
      </c>
      <c r="H254" s="12" t="s">
        <v>86</v>
      </c>
    </row>
    <row r="255" customFormat="false" ht="14.25" hidden="false" customHeight="false" outlineLevel="0" collapsed="false">
      <c r="A255" s="11" t="n">
        <f aca="false">A254+1</f>
        <v>240</v>
      </c>
      <c r="B255" s="5" t="s">
        <v>774</v>
      </c>
      <c r="C255" s="5" t="s">
        <v>191</v>
      </c>
      <c r="D255" s="5" t="s">
        <v>775</v>
      </c>
      <c r="E255" s="5" t="s">
        <v>776</v>
      </c>
      <c r="F255" s="18" t="s">
        <v>777</v>
      </c>
      <c r="G255" s="21" t="n">
        <v>41284</v>
      </c>
      <c r="H255" s="12" t="s">
        <v>370</v>
      </c>
    </row>
    <row r="256" customFormat="false" ht="14.25" hidden="false" customHeight="false" outlineLevel="0" collapsed="false">
      <c r="A256" s="11" t="n">
        <f aca="false">A255+1</f>
        <v>241</v>
      </c>
      <c r="B256" s="5" t="s">
        <v>778</v>
      </c>
      <c r="C256" s="5" t="s">
        <v>191</v>
      </c>
      <c r="D256" s="5" t="s">
        <v>779</v>
      </c>
      <c r="E256" s="18" t="s">
        <v>35</v>
      </c>
      <c r="F256" s="18" t="s">
        <v>613</v>
      </c>
      <c r="G256" s="21" t="n">
        <v>41334</v>
      </c>
      <c r="H256" s="12" t="s">
        <v>370</v>
      </c>
    </row>
    <row r="257" customFormat="false" ht="14.25" hidden="false" customHeight="false" outlineLevel="0" collapsed="false">
      <c r="A257" s="11" t="n">
        <f aca="false">A256+1</f>
        <v>242</v>
      </c>
      <c r="B257" s="5" t="s">
        <v>780</v>
      </c>
      <c r="C257" s="5" t="s">
        <v>191</v>
      </c>
      <c r="D257" s="5" t="s">
        <v>758</v>
      </c>
      <c r="E257" s="5" t="s">
        <v>781</v>
      </c>
      <c r="F257" s="18" t="s">
        <v>782</v>
      </c>
      <c r="G257" s="21" t="n">
        <v>41335</v>
      </c>
      <c r="H257" s="12" t="s">
        <v>370</v>
      </c>
    </row>
    <row r="258" customFormat="false" ht="14.25" hidden="false" customHeight="false" outlineLevel="0" collapsed="false">
      <c r="A258" s="11" t="n">
        <f aca="false">A257+1</f>
        <v>243</v>
      </c>
      <c r="B258" s="5" t="s">
        <v>783</v>
      </c>
      <c r="C258" s="5" t="s">
        <v>191</v>
      </c>
      <c r="D258" s="5" t="s">
        <v>784</v>
      </c>
      <c r="E258" s="5" t="s">
        <v>785</v>
      </c>
      <c r="F258" s="18" t="s">
        <v>786</v>
      </c>
      <c r="G258" s="21" t="n">
        <v>41337</v>
      </c>
      <c r="H258" s="12" t="s">
        <v>370</v>
      </c>
    </row>
    <row r="259" customFormat="false" ht="14.25" hidden="false" customHeight="false" outlineLevel="0" collapsed="false">
      <c r="A259" s="11" t="n">
        <f aca="false">A258+1</f>
        <v>244</v>
      </c>
      <c r="B259" s="5" t="s">
        <v>783</v>
      </c>
      <c r="C259" s="5" t="s">
        <v>191</v>
      </c>
      <c r="D259" s="5" t="s">
        <v>787</v>
      </c>
      <c r="E259" s="5" t="s">
        <v>785</v>
      </c>
      <c r="F259" s="18" t="s">
        <v>786</v>
      </c>
      <c r="G259" s="21" t="n">
        <v>41337</v>
      </c>
      <c r="H259" s="12" t="s">
        <v>370</v>
      </c>
    </row>
    <row r="260" customFormat="false" ht="14.25" hidden="false" customHeight="false" outlineLevel="0" collapsed="false">
      <c r="A260" s="11" t="n">
        <f aca="false">A259+1</f>
        <v>245</v>
      </c>
      <c r="B260" s="5" t="s">
        <v>788</v>
      </c>
      <c r="C260" s="5" t="s">
        <v>191</v>
      </c>
      <c r="D260" s="5" t="s">
        <v>789</v>
      </c>
      <c r="E260" s="5" t="s">
        <v>790</v>
      </c>
      <c r="F260" s="18" t="s">
        <v>461</v>
      </c>
      <c r="G260" s="21" t="n">
        <v>41050</v>
      </c>
      <c r="H260" s="12" t="s">
        <v>370</v>
      </c>
    </row>
    <row r="261" customFormat="false" ht="28.5" hidden="false" customHeight="false" outlineLevel="0" collapsed="false">
      <c r="A261" s="11" t="n">
        <f aca="false">A260+1</f>
        <v>246</v>
      </c>
      <c r="B261" s="15" t="s">
        <v>742</v>
      </c>
      <c r="C261" s="15" t="s">
        <v>91</v>
      </c>
      <c r="D261" s="15" t="s">
        <v>791</v>
      </c>
      <c r="E261" s="15" t="s">
        <v>744</v>
      </c>
      <c r="F261" s="17" t="s">
        <v>387</v>
      </c>
      <c r="G261" s="22" t="n">
        <v>41341</v>
      </c>
      <c r="H261" s="15" t="s">
        <v>93</v>
      </c>
    </row>
    <row r="262" customFormat="false" ht="14.25" hidden="false" customHeight="false" outlineLevel="0" collapsed="false">
      <c r="A262" s="10" t="s">
        <v>792</v>
      </c>
      <c r="B262" s="10"/>
      <c r="C262" s="10"/>
      <c r="D262" s="10"/>
      <c r="E262" s="10"/>
      <c r="F262" s="10"/>
      <c r="G262" s="10"/>
      <c r="H262" s="10"/>
    </row>
    <row r="263" customFormat="false" ht="28.5" hidden="false" customHeight="false" outlineLevel="0" collapsed="false">
      <c r="A263" s="11" t="n">
        <v>247</v>
      </c>
      <c r="B263" s="12" t="s">
        <v>793</v>
      </c>
      <c r="C263" s="5" t="s">
        <v>14</v>
      </c>
      <c r="D263" s="12" t="s">
        <v>794</v>
      </c>
      <c r="E263" s="12" t="s">
        <v>795</v>
      </c>
      <c r="F263" s="13" t="s">
        <v>796</v>
      </c>
      <c r="G263" s="14" t="n">
        <v>41329</v>
      </c>
      <c r="H263" s="5" t="s">
        <v>18</v>
      </c>
    </row>
    <row r="264" customFormat="false" ht="28.5" hidden="false" customHeight="false" outlineLevel="0" collapsed="false">
      <c r="A264" s="11" t="n">
        <f aca="false">A263+1</f>
        <v>248</v>
      </c>
      <c r="B264" s="12" t="s">
        <v>793</v>
      </c>
      <c r="C264" s="5" t="s">
        <v>14</v>
      </c>
      <c r="D264" s="12" t="s">
        <v>797</v>
      </c>
      <c r="E264" s="12" t="s">
        <v>795</v>
      </c>
      <c r="F264" s="13" t="s">
        <v>796</v>
      </c>
      <c r="G264" s="14" t="n">
        <v>41329</v>
      </c>
      <c r="H264" s="5" t="s">
        <v>18</v>
      </c>
    </row>
    <row r="265" customFormat="false" ht="14.25" hidden="false" customHeight="false" outlineLevel="0" collapsed="false">
      <c r="A265" s="11" t="n">
        <v>249</v>
      </c>
      <c r="B265" s="12" t="s">
        <v>798</v>
      </c>
      <c r="C265" s="5" t="s">
        <v>24</v>
      </c>
      <c r="D265" s="12" t="s">
        <v>799</v>
      </c>
      <c r="E265" s="12" t="s">
        <v>360</v>
      </c>
      <c r="F265" s="13" t="s">
        <v>796</v>
      </c>
      <c r="G265" s="14" t="n">
        <v>41299</v>
      </c>
      <c r="H265" s="5" t="s">
        <v>18</v>
      </c>
    </row>
    <row r="266" customFormat="false" ht="14.25" hidden="false" customHeight="false" outlineLevel="0" collapsed="false">
      <c r="A266" s="11" t="n">
        <f aca="false">A265+1</f>
        <v>250</v>
      </c>
      <c r="B266" s="12" t="s">
        <v>800</v>
      </c>
      <c r="C266" s="5" t="s">
        <v>24</v>
      </c>
      <c r="D266" s="12" t="s">
        <v>801</v>
      </c>
      <c r="E266" s="12" t="s">
        <v>802</v>
      </c>
      <c r="F266" s="13" t="s">
        <v>796</v>
      </c>
      <c r="G266" s="14" t="n">
        <v>41315</v>
      </c>
      <c r="H266" s="5" t="s">
        <v>18</v>
      </c>
    </row>
    <row r="267" customFormat="false" ht="14.25" hidden="false" customHeight="false" outlineLevel="0" collapsed="false">
      <c r="A267" s="11" t="n">
        <f aca="false">A266+1</f>
        <v>251</v>
      </c>
      <c r="B267" s="12" t="s">
        <v>803</v>
      </c>
      <c r="C267" s="5" t="s">
        <v>24</v>
      </c>
      <c r="D267" s="12" t="s">
        <v>804</v>
      </c>
      <c r="E267" s="13" t="s">
        <v>35</v>
      </c>
      <c r="F267" s="13" t="s">
        <v>805</v>
      </c>
      <c r="G267" s="14" t="n">
        <v>41207</v>
      </c>
      <c r="H267" s="5" t="s">
        <v>18</v>
      </c>
    </row>
    <row r="268" customFormat="false" ht="14.25" hidden="false" customHeight="false" outlineLevel="0" collapsed="false">
      <c r="A268" s="11" t="n">
        <f aca="false">A267+1</f>
        <v>252</v>
      </c>
      <c r="B268" s="12" t="s">
        <v>806</v>
      </c>
      <c r="C268" s="5" t="s">
        <v>24</v>
      </c>
      <c r="D268" s="12" t="s">
        <v>801</v>
      </c>
      <c r="E268" s="12" t="s">
        <v>807</v>
      </c>
      <c r="F268" s="13" t="s">
        <v>808</v>
      </c>
      <c r="G268" s="14" t="n">
        <v>41149</v>
      </c>
      <c r="H268" s="5" t="s">
        <v>18</v>
      </c>
    </row>
    <row r="269" customFormat="false" ht="28.5" hidden="false" customHeight="false" outlineLevel="0" collapsed="false">
      <c r="A269" s="11" t="n">
        <f aca="false">A268+1</f>
        <v>253</v>
      </c>
      <c r="B269" s="16" t="s">
        <v>627</v>
      </c>
      <c r="C269" s="16" t="s">
        <v>52</v>
      </c>
      <c r="D269" s="16" t="s">
        <v>809</v>
      </c>
      <c r="E269" s="16" t="s">
        <v>632</v>
      </c>
      <c r="F269" s="19" t="s">
        <v>810</v>
      </c>
      <c r="G269" s="19" t="s">
        <v>811</v>
      </c>
      <c r="H269" s="16" t="s">
        <v>57</v>
      </c>
    </row>
    <row r="270" customFormat="false" ht="14.25" hidden="false" customHeight="false" outlineLevel="0" collapsed="false">
      <c r="A270" s="11" t="n">
        <f aca="false">A269+1</f>
        <v>254</v>
      </c>
      <c r="B270" s="5" t="s">
        <v>812</v>
      </c>
      <c r="C270" s="20" t="s">
        <v>83</v>
      </c>
      <c r="D270" s="6" t="s">
        <v>813</v>
      </c>
      <c r="E270" s="18" t="s">
        <v>364</v>
      </c>
      <c r="F270" s="18" t="s">
        <v>796</v>
      </c>
      <c r="G270" s="21" t="n">
        <v>41248</v>
      </c>
      <c r="H270" s="12" t="s">
        <v>86</v>
      </c>
    </row>
    <row r="271" customFormat="false" ht="14.25" hidden="false" customHeight="false" outlineLevel="0" collapsed="false">
      <c r="A271" s="11" t="n">
        <f aca="false">A270+1</f>
        <v>255</v>
      </c>
      <c r="B271" s="5" t="s">
        <v>814</v>
      </c>
      <c r="C271" s="20" t="s">
        <v>83</v>
      </c>
      <c r="D271" s="6" t="s">
        <v>815</v>
      </c>
      <c r="E271" s="5" t="s">
        <v>816</v>
      </c>
      <c r="F271" s="18" t="s">
        <v>817</v>
      </c>
      <c r="G271" s="21" t="n">
        <v>41321</v>
      </c>
      <c r="H271" s="12" t="s">
        <v>86</v>
      </c>
    </row>
    <row r="272" customFormat="false" ht="14.25" hidden="false" customHeight="false" outlineLevel="0" collapsed="false">
      <c r="A272" s="11" t="n">
        <f aca="false">A271+1</f>
        <v>256</v>
      </c>
      <c r="B272" s="5" t="s">
        <v>818</v>
      </c>
      <c r="C272" s="5" t="s">
        <v>191</v>
      </c>
      <c r="D272" s="5" t="s">
        <v>794</v>
      </c>
      <c r="E272" s="5" t="s">
        <v>819</v>
      </c>
      <c r="F272" s="18" t="s">
        <v>820</v>
      </c>
      <c r="G272" s="21" t="n">
        <v>41343</v>
      </c>
      <c r="H272" s="12" t="s">
        <v>370</v>
      </c>
    </row>
    <row r="273" customFormat="false" ht="28.5" hidden="false" customHeight="false" outlineLevel="0" collapsed="false">
      <c r="A273" s="11" t="n">
        <f aca="false">A272+1</f>
        <v>257</v>
      </c>
      <c r="B273" s="15" t="s">
        <v>821</v>
      </c>
      <c r="C273" s="15" t="s">
        <v>101</v>
      </c>
      <c r="D273" s="5" t="s">
        <v>822</v>
      </c>
      <c r="E273" s="15" t="s">
        <v>823</v>
      </c>
      <c r="F273" s="17" t="s">
        <v>824</v>
      </c>
      <c r="G273" s="17" t="s">
        <v>825</v>
      </c>
      <c r="H273" s="5" t="s">
        <v>115</v>
      </c>
    </row>
    <row r="274" customFormat="false" ht="28.5" hidden="false" customHeight="false" outlineLevel="0" collapsed="false">
      <c r="A274" s="11" t="n">
        <f aca="false">A273+1</f>
        <v>258</v>
      </c>
      <c r="B274" s="5" t="s">
        <v>826</v>
      </c>
      <c r="C274" s="15" t="s">
        <v>101</v>
      </c>
      <c r="D274" s="5" t="s">
        <v>827</v>
      </c>
      <c r="E274" s="15" t="s">
        <v>828</v>
      </c>
      <c r="F274" s="17" t="s">
        <v>824</v>
      </c>
      <c r="G274" s="17" t="s">
        <v>829</v>
      </c>
      <c r="H274" s="5" t="s">
        <v>115</v>
      </c>
    </row>
    <row r="275" customFormat="false" ht="14.25" hidden="false" customHeight="false" outlineLevel="0" collapsed="false">
      <c r="A275" s="11" t="n">
        <f aca="false">A274+1</f>
        <v>259</v>
      </c>
      <c r="B275" s="16" t="s">
        <v>830</v>
      </c>
      <c r="C275" s="20" t="s">
        <v>129</v>
      </c>
      <c r="D275" s="5" t="s">
        <v>801</v>
      </c>
      <c r="E275" s="16" t="s">
        <v>831</v>
      </c>
      <c r="F275" s="19" t="s">
        <v>824</v>
      </c>
      <c r="G275" s="16" t="n">
        <v>20130108</v>
      </c>
      <c r="H275" s="16" t="s">
        <v>133</v>
      </c>
    </row>
    <row r="276" customFormat="false" ht="14.25" hidden="false" customHeight="false" outlineLevel="0" collapsed="false">
      <c r="A276" s="11" t="n">
        <f aca="false">A275+1</f>
        <v>260</v>
      </c>
      <c r="B276" s="20" t="s">
        <v>832</v>
      </c>
      <c r="C276" s="20" t="s">
        <v>129</v>
      </c>
      <c r="D276" s="5" t="s">
        <v>833</v>
      </c>
      <c r="E276" s="20" t="s">
        <v>834</v>
      </c>
      <c r="F276" s="23" t="s">
        <v>835</v>
      </c>
      <c r="G276" s="16" t="n">
        <v>20130102</v>
      </c>
      <c r="H276" s="16" t="s">
        <v>133</v>
      </c>
    </row>
    <row r="277" customFormat="false" ht="14.25" hidden="false" customHeight="false" outlineLevel="0" collapsed="false">
      <c r="A277" s="10" t="s">
        <v>836</v>
      </c>
      <c r="B277" s="10"/>
      <c r="C277" s="10"/>
      <c r="D277" s="10"/>
      <c r="E277" s="10"/>
      <c r="F277" s="10"/>
      <c r="G277" s="10"/>
      <c r="H277" s="10"/>
    </row>
    <row r="278" customFormat="false" ht="28.5" hidden="false" customHeight="false" outlineLevel="0" collapsed="false">
      <c r="A278" s="11" t="n">
        <v>261</v>
      </c>
      <c r="B278" s="12" t="s">
        <v>837</v>
      </c>
      <c r="C278" s="5" t="s">
        <v>14</v>
      </c>
      <c r="D278" s="12" t="s">
        <v>838</v>
      </c>
      <c r="E278" s="12" t="s">
        <v>839</v>
      </c>
      <c r="F278" s="13" t="s">
        <v>756</v>
      </c>
      <c r="G278" s="14" t="n">
        <v>41297</v>
      </c>
      <c r="H278" s="5" t="s">
        <v>18</v>
      </c>
    </row>
    <row r="279" customFormat="false" ht="28.5" hidden="false" customHeight="false" outlineLevel="0" collapsed="false">
      <c r="A279" s="11" t="n">
        <f aca="false">A278+1</f>
        <v>262</v>
      </c>
      <c r="B279" s="12" t="s">
        <v>840</v>
      </c>
      <c r="C279" s="5" t="s">
        <v>14</v>
      </c>
      <c r="D279" s="12" t="s">
        <v>841</v>
      </c>
      <c r="E279" s="12" t="s">
        <v>842</v>
      </c>
      <c r="F279" s="13" t="s">
        <v>808</v>
      </c>
      <c r="G279" s="14" t="n">
        <v>41244</v>
      </c>
      <c r="H279" s="5" t="s">
        <v>18</v>
      </c>
    </row>
    <row r="280" customFormat="false" ht="28.5" hidden="false" customHeight="false" outlineLevel="0" collapsed="false">
      <c r="A280" s="11" t="n">
        <v>263</v>
      </c>
      <c r="B280" s="12" t="s">
        <v>840</v>
      </c>
      <c r="C280" s="5" t="s">
        <v>14</v>
      </c>
      <c r="D280" s="12" t="s">
        <v>843</v>
      </c>
      <c r="E280" s="12" t="s">
        <v>842</v>
      </c>
      <c r="F280" s="13" t="s">
        <v>756</v>
      </c>
      <c r="G280" s="14" t="n">
        <v>41257</v>
      </c>
      <c r="H280" s="5" t="s">
        <v>18</v>
      </c>
    </row>
    <row r="281" customFormat="false" ht="28.5" hidden="false" customHeight="false" outlineLevel="0" collapsed="false">
      <c r="A281" s="11" t="n">
        <f aca="false">A280+1</f>
        <v>264</v>
      </c>
      <c r="B281" s="12" t="s">
        <v>844</v>
      </c>
      <c r="C281" s="5" t="s">
        <v>14</v>
      </c>
      <c r="D281" s="12" t="s">
        <v>845</v>
      </c>
      <c r="E281" s="12" t="s">
        <v>846</v>
      </c>
      <c r="F281" s="13" t="s">
        <v>847</v>
      </c>
      <c r="G281" s="14" t="n">
        <v>41302</v>
      </c>
      <c r="H281" s="5" t="s">
        <v>18</v>
      </c>
    </row>
    <row r="282" customFormat="false" ht="14.25" hidden="false" customHeight="false" outlineLevel="0" collapsed="false">
      <c r="A282" s="11" t="n">
        <f aca="false">A281+1</f>
        <v>265</v>
      </c>
      <c r="B282" s="12" t="s">
        <v>848</v>
      </c>
      <c r="C282" s="5" t="s">
        <v>24</v>
      </c>
      <c r="D282" s="12" t="s">
        <v>849</v>
      </c>
      <c r="E282" s="12" t="s">
        <v>850</v>
      </c>
      <c r="F282" s="13" t="s">
        <v>851</v>
      </c>
      <c r="G282" s="14" t="n">
        <v>41311</v>
      </c>
      <c r="H282" s="5" t="s">
        <v>18</v>
      </c>
    </row>
    <row r="283" customFormat="false" ht="14.25" hidden="false" customHeight="false" outlineLevel="0" collapsed="false">
      <c r="A283" s="11" t="n">
        <f aca="false">A282+1</f>
        <v>266</v>
      </c>
      <c r="B283" s="12" t="s">
        <v>848</v>
      </c>
      <c r="C283" s="5" t="s">
        <v>24</v>
      </c>
      <c r="D283" s="12" t="s">
        <v>852</v>
      </c>
      <c r="E283" s="12" t="s">
        <v>850</v>
      </c>
      <c r="F283" s="13" t="s">
        <v>756</v>
      </c>
      <c r="G283" s="14" t="n">
        <v>41309</v>
      </c>
      <c r="H283" s="5" t="s">
        <v>18</v>
      </c>
    </row>
    <row r="284" customFormat="false" ht="14.25" hidden="false" customHeight="false" outlineLevel="0" collapsed="false">
      <c r="A284" s="11" t="n">
        <f aca="false">A283+1</f>
        <v>267</v>
      </c>
      <c r="B284" s="15" t="s">
        <v>853</v>
      </c>
      <c r="C284" s="16" t="s">
        <v>24</v>
      </c>
      <c r="D284" s="15" t="s">
        <v>854</v>
      </c>
      <c r="E284" s="15" t="s">
        <v>855</v>
      </c>
      <c r="F284" s="17" t="s">
        <v>856</v>
      </c>
      <c r="G284" s="17" t="s">
        <v>32</v>
      </c>
      <c r="H284" s="16" t="s">
        <v>28</v>
      </c>
    </row>
    <row r="285" customFormat="false" ht="14.25" hidden="false" customHeight="false" outlineLevel="0" collapsed="false">
      <c r="A285" s="11" t="n">
        <f aca="false">A284+1</f>
        <v>268</v>
      </c>
      <c r="B285" s="15" t="s">
        <v>857</v>
      </c>
      <c r="C285" s="16" t="s">
        <v>24</v>
      </c>
      <c r="D285" s="15" t="s">
        <v>858</v>
      </c>
      <c r="E285" s="15" t="s">
        <v>859</v>
      </c>
      <c r="F285" s="17" t="s">
        <v>860</v>
      </c>
      <c r="G285" s="17" t="s">
        <v>861</v>
      </c>
      <c r="H285" s="16" t="s">
        <v>28</v>
      </c>
    </row>
    <row r="286" customFormat="false" ht="14.25" hidden="false" customHeight="false" outlineLevel="0" collapsed="false">
      <c r="A286" s="11" t="n">
        <f aca="false">A285+1</f>
        <v>269</v>
      </c>
      <c r="B286" s="15" t="s">
        <v>848</v>
      </c>
      <c r="C286" s="16" t="s">
        <v>24</v>
      </c>
      <c r="D286" s="15" t="s">
        <v>862</v>
      </c>
      <c r="E286" s="15" t="s">
        <v>850</v>
      </c>
      <c r="F286" s="17" t="s">
        <v>851</v>
      </c>
      <c r="G286" s="17" t="s">
        <v>863</v>
      </c>
      <c r="H286" s="16" t="s">
        <v>28</v>
      </c>
    </row>
    <row r="287" customFormat="false" ht="14.25" hidden="false" customHeight="false" outlineLevel="0" collapsed="false">
      <c r="A287" s="11" t="n">
        <f aca="false">A286+1</f>
        <v>270</v>
      </c>
      <c r="B287" s="16" t="s">
        <v>864</v>
      </c>
      <c r="C287" s="16" t="s">
        <v>52</v>
      </c>
      <c r="D287" s="5" t="s">
        <v>854</v>
      </c>
      <c r="E287" s="5" t="s">
        <v>259</v>
      </c>
      <c r="F287" s="18" t="s">
        <v>865</v>
      </c>
      <c r="G287" s="19" t="s">
        <v>568</v>
      </c>
      <c r="H287" s="16" t="s">
        <v>57</v>
      </c>
    </row>
    <row r="288" customFormat="false" ht="14.25" hidden="false" customHeight="false" outlineLevel="0" collapsed="false">
      <c r="A288" s="11" t="n">
        <f aca="false">A287+1</f>
        <v>271</v>
      </c>
      <c r="B288" s="16" t="s">
        <v>866</v>
      </c>
      <c r="C288" s="16" t="s">
        <v>52</v>
      </c>
      <c r="D288" s="5" t="s">
        <v>867</v>
      </c>
      <c r="E288" s="5" t="s">
        <v>868</v>
      </c>
      <c r="F288" s="18" t="s">
        <v>865</v>
      </c>
      <c r="G288" s="19" t="s">
        <v>641</v>
      </c>
      <c r="H288" s="16" t="s">
        <v>57</v>
      </c>
    </row>
    <row r="289" customFormat="false" ht="14.25" hidden="false" customHeight="false" outlineLevel="0" collapsed="false">
      <c r="A289" s="11" t="n">
        <f aca="false">A288+1</f>
        <v>272</v>
      </c>
      <c r="B289" s="16" t="s">
        <v>869</v>
      </c>
      <c r="C289" s="16" t="s">
        <v>52</v>
      </c>
      <c r="D289" s="5" t="s">
        <v>870</v>
      </c>
      <c r="E289" s="5" t="s">
        <v>871</v>
      </c>
      <c r="F289" s="18" t="s">
        <v>872</v>
      </c>
      <c r="G289" s="19" t="s">
        <v>634</v>
      </c>
      <c r="H289" s="16" t="s">
        <v>57</v>
      </c>
    </row>
    <row r="290" customFormat="false" ht="14.25" hidden="false" customHeight="false" outlineLevel="0" collapsed="false">
      <c r="A290" s="11" t="n">
        <f aca="false">A289+1</f>
        <v>273</v>
      </c>
      <c r="B290" s="16" t="s">
        <v>873</v>
      </c>
      <c r="C290" s="16" t="s">
        <v>52</v>
      </c>
      <c r="D290" s="16" t="s">
        <v>874</v>
      </c>
      <c r="E290" s="16" t="s">
        <v>875</v>
      </c>
      <c r="F290" s="19" t="s">
        <v>876</v>
      </c>
      <c r="G290" s="19" t="s">
        <v>877</v>
      </c>
      <c r="H290" s="16" t="s">
        <v>57</v>
      </c>
    </row>
    <row r="291" customFormat="false" ht="14.25" hidden="false" customHeight="false" outlineLevel="0" collapsed="false">
      <c r="A291" s="11" t="n">
        <f aca="false">A290+1</f>
        <v>274</v>
      </c>
      <c r="B291" s="5" t="s">
        <v>878</v>
      </c>
      <c r="C291" s="20" t="s">
        <v>83</v>
      </c>
      <c r="D291" s="6" t="s">
        <v>879</v>
      </c>
      <c r="E291" s="5" t="s">
        <v>880</v>
      </c>
      <c r="F291" s="18" t="s">
        <v>881</v>
      </c>
      <c r="G291" s="21" t="n">
        <v>41303</v>
      </c>
      <c r="H291" s="12" t="s">
        <v>86</v>
      </c>
    </row>
    <row r="292" customFormat="false" ht="14.25" hidden="false" customHeight="false" outlineLevel="0" collapsed="false">
      <c r="A292" s="11" t="n">
        <f aca="false">A291+1</f>
        <v>275</v>
      </c>
      <c r="B292" s="5" t="s">
        <v>882</v>
      </c>
      <c r="C292" s="20" t="s">
        <v>83</v>
      </c>
      <c r="D292" s="6" t="s">
        <v>883</v>
      </c>
      <c r="E292" s="5" t="s">
        <v>884</v>
      </c>
      <c r="F292" s="18" t="s">
        <v>885</v>
      </c>
      <c r="G292" s="21" t="n">
        <v>41294</v>
      </c>
      <c r="H292" s="12" t="s">
        <v>86</v>
      </c>
    </row>
    <row r="293" customFormat="false" ht="14.25" hidden="false" customHeight="false" outlineLevel="0" collapsed="false">
      <c r="A293" s="11" t="n">
        <f aca="false">A292+1</f>
        <v>276</v>
      </c>
      <c r="B293" s="5" t="s">
        <v>886</v>
      </c>
      <c r="C293" s="20" t="s">
        <v>83</v>
      </c>
      <c r="D293" s="6" t="s">
        <v>883</v>
      </c>
      <c r="E293" s="5" t="s">
        <v>887</v>
      </c>
      <c r="F293" s="18" t="s">
        <v>881</v>
      </c>
      <c r="G293" s="21" t="n">
        <v>41290</v>
      </c>
      <c r="H293" s="12" t="s">
        <v>86</v>
      </c>
    </row>
    <row r="294" customFormat="false" ht="14.25" hidden="false" customHeight="false" outlineLevel="0" collapsed="false">
      <c r="A294" s="11" t="n">
        <f aca="false">A293+1</f>
        <v>277</v>
      </c>
      <c r="B294" s="5" t="s">
        <v>888</v>
      </c>
      <c r="C294" s="20" t="s">
        <v>83</v>
      </c>
      <c r="D294" s="6" t="s">
        <v>889</v>
      </c>
      <c r="E294" s="5" t="s">
        <v>890</v>
      </c>
      <c r="F294" s="18" t="s">
        <v>881</v>
      </c>
      <c r="G294" s="21" t="n">
        <v>41283</v>
      </c>
      <c r="H294" s="12" t="s">
        <v>86</v>
      </c>
    </row>
    <row r="295" customFormat="false" ht="28.5" hidden="false" customHeight="false" outlineLevel="0" collapsed="false">
      <c r="A295" s="11" t="n">
        <f aca="false">A294+1</f>
        <v>278</v>
      </c>
      <c r="B295" s="5" t="s">
        <v>87</v>
      </c>
      <c r="C295" s="20" t="s">
        <v>83</v>
      </c>
      <c r="D295" s="6" t="s">
        <v>883</v>
      </c>
      <c r="E295" s="5" t="s">
        <v>88</v>
      </c>
      <c r="F295" s="18" t="s">
        <v>885</v>
      </c>
      <c r="G295" s="21" t="n">
        <v>41273</v>
      </c>
      <c r="H295" s="12" t="s">
        <v>86</v>
      </c>
    </row>
    <row r="296" customFormat="false" ht="14.25" hidden="false" customHeight="false" outlineLevel="0" collapsed="false">
      <c r="A296" s="11" t="n">
        <f aca="false">A295+1</f>
        <v>279</v>
      </c>
      <c r="B296" s="5" t="s">
        <v>891</v>
      </c>
      <c r="C296" s="20" t="s">
        <v>83</v>
      </c>
      <c r="D296" s="6" t="s">
        <v>892</v>
      </c>
      <c r="E296" s="5" t="s">
        <v>893</v>
      </c>
      <c r="F296" s="18" t="s">
        <v>881</v>
      </c>
      <c r="G296" s="21" t="n">
        <v>41229</v>
      </c>
      <c r="H296" s="12" t="s">
        <v>86</v>
      </c>
    </row>
    <row r="297" customFormat="false" ht="14.25" hidden="false" customHeight="false" outlineLevel="0" collapsed="false">
      <c r="A297" s="11" t="n">
        <f aca="false">A296+1</f>
        <v>280</v>
      </c>
      <c r="B297" s="5" t="s">
        <v>894</v>
      </c>
      <c r="C297" s="20" t="s">
        <v>83</v>
      </c>
      <c r="D297" s="6" t="s">
        <v>895</v>
      </c>
      <c r="E297" s="5" t="s">
        <v>896</v>
      </c>
      <c r="F297" s="18" t="s">
        <v>897</v>
      </c>
      <c r="G297" s="21" t="n">
        <v>41221</v>
      </c>
      <c r="H297" s="12" t="s">
        <v>86</v>
      </c>
    </row>
    <row r="298" customFormat="false" ht="14.25" hidden="false" customHeight="false" outlineLevel="0" collapsed="false">
      <c r="A298" s="11" t="n">
        <f aca="false">A297+1</f>
        <v>281</v>
      </c>
      <c r="B298" s="5" t="s">
        <v>898</v>
      </c>
      <c r="C298" s="20" t="s">
        <v>83</v>
      </c>
      <c r="D298" s="6" t="s">
        <v>883</v>
      </c>
      <c r="E298" s="5" t="s">
        <v>899</v>
      </c>
      <c r="F298" s="18" t="s">
        <v>881</v>
      </c>
      <c r="G298" s="21" t="n">
        <v>41325</v>
      </c>
      <c r="H298" s="12" t="s">
        <v>86</v>
      </c>
    </row>
    <row r="299" customFormat="false" ht="14.25" hidden="false" customHeight="false" outlineLevel="0" collapsed="false">
      <c r="A299" s="11" t="n">
        <f aca="false">A298+1</f>
        <v>282</v>
      </c>
      <c r="B299" s="5" t="s">
        <v>900</v>
      </c>
      <c r="C299" s="20" t="s">
        <v>83</v>
      </c>
      <c r="D299" s="6" t="s">
        <v>901</v>
      </c>
      <c r="E299" s="5" t="s">
        <v>902</v>
      </c>
      <c r="F299" s="18" t="s">
        <v>881</v>
      </c>
      <c r="G299" s="21" t="n">
        <v>41277</v>
      </c>
      <c r="H299" s="12" t="s">
        <v>86</v>
      </c>
    </row>
    <row r="300" customFormat="false" ht="14.25" hidden="false" customHeight="false" outlineLevel="0" collapsed="false">
      <c r="A300" s="11" t="n">
        <f aca="false">A299+1</f>
        <v>283</v>
      </c>
      <c r="B300" s="5" t="s">
        <v>903</v>
      </c>
      <c r="C300" s="20" t="s">
        <v>83</v>
      </c>
      <c r="D300" s="6" t="s">
        <v>901</v>
      </c>
      <c r="E300" s="5" t="s">
        <v>904</v>
      </c>
      <c r="F300" s="18" t="s">
        <v>881</v>
      </c>
      <c r="G300" s="21" t="n">
        <v>41343</v>
      </c>
      <c r="H300" s="12" t="s">
        <v>86</v>
      </c>
    </row>
    <row r="301" customFormat="false" ht="14.25" hidden="false" customHeight="false" outlineLevel="0" collapsed="false">
      <c r="A301" s="11" t="n">
        <f aca="false">A300+1</f>
        <v>284</v>
      </c>
      <c r="B301" s="5" t="s">
        <v>905</v>
      </c>
      <c r="C301" s="20" t="s">
        <v>83</v>
      </c>
      <c r="D301" s="6" t="s">
        <v>906</v>
      </c>
      <c r="E301" s="5" t="s">
        <v>907</v>
      </c>
      <c r="F301" s="18" t="s">
        <v>851</v>
      </c>
      <c r="G301" s="21" t="n">
        <v>41301</v>
      </c>
      <c r="H301" s="12" t="s">
        <v>86</v>
      </c>
    </row>
    <row r="302" customFormat="false" ht="14.25" hidden="false" customHeight="false" outlineLevel="0" collapsed="false">
      <c r="A302" s="11" t="n">
        <f aca="false">A301+1</f>
        <v>285</v>
      </c>
      <c r="B302" s="12" t="s">
        <v>190</v>
      </c>
      <c r="C302" s="5" t="s">
        <v>191</v>
      </c>
      <c r="D302" s="12" t="s">
        <v>862</v>
      </c>
      <c r="E302" s="12" t="s">
        <v>193</v>
      </c>
      <c r="F302" s="13" t="s">
        <v>851</v>
      </c>
      <c r="G302" s="14" t="n">
        <v>41268</v>
      </c>
      <c r="H302" s="5" t="s">
        <v>18</v>
      </c>
    </row>
    <row r="303" customFormat="false" ht="14.25" hidden="false" customHeight="false" outlineLevel="0" collapsed="false">
      <c r="A303" s="11" t="n">
        <f aca="false">A302+1</f>
        <v>286</v>
      </c>
      <c r="B303" s="5" t="s">
        <v>908</v>
      </c>
      <c r="C303" s="5" t="s">
        <v>191</v>
      </c>
      <c r="D303" s="12" t="s">
        <v>895</v>
      </c>
      <c r="E303" s="12" t="s">
        <v>909</v>
      </c>
      <c r="F303" s="13" t="s">
        <v>910</v>
      </c>
      <c r="G303" s="21" t="n">
        <v>41306</v>
      </c>
      <c r="H303" s="5" t="s">
        <v>18</v>
      </c>
    </row>
    <row r="304" customFormat="false" ht="28.5" hidden="false" customHeight="false" outlineLevel="0" collapsed="false">
      <c r="A304" s="11" t="n">
        <f aca="false">A303+1</f>
        <v>287</v>
      </c>
      <c r="B304" s="16" t="s">
        <v>911</v>
      </c>
      <c r="C304" s="20" t="s">
        <v>532</v>
      </c>
      <c r="D304" s="5" t="s">
        <v>912</v>
      </c>
      <c r="E304" s="16"/>
      <c r="F304" s="19" t="s">
        <v>913</v>
      </c>
      <c r="G304" s="19" t="s">
        <v>914</v>
      </c>
      <c r="H304" s="16" t="s">
        <v>537</v>
      </c>
    </row>
    <row r="305" customFormat="false" ht="28.5" hidden="false" customHeight="false" outlineLevel="0" collapsed="false">
      <c r="A305" s="11" t="n">
        <f aca="false">A304+1</f>
        <v>288</v>
      </c>
      <c r="B305" s="16" t="s">
        <v>915</v>
      </c>
      <c r="C305" s="20" t="s">
        <v>532</v>
      </c>
      <c r="D305" s="5" t="s">
        <v>912</v>
      </c>
      <c r="E305" s="20" t="s">
        <v>916</v>
      </c>
      <c r="F305" s="19" t="s">
        <v>917</v>
      </c>
      <c r="G305" s="19" t="s">
        <v>257</v>
      </c>
      <c r="H305" s="16" t="s">
        <v>537</v>
      </c>
    </row>
    <row r="306" customFormat="false" ht="28.5" hidden="false" customHeight="false" outlineLevel="0" collapsed="false">
      <c r="A306" s="11" t="n">
        <f aca="false">A305+1</f>
        <v>289</v>
      </c>
      <c r="B306" s="12" t="s">
        <v>918</v>
      </c>
      <c r="C306" s="5" t="s">
        <v>91</v>
      </c>
      <c r="D306" s="12" t="s">
        <v>919</v>
      </c>
      <c r="E306" s="12" t="s">
        <v>920</v>
      </c>
      <c r="F306" s="13" t="s">
        <v>851</v>
      </c>
      <c r="G306" s="14" t="n">
        <v>41303</v>
      </c>
      <c r="H306" s="5" t="s">
        <v>18</v>
      </c>
    </row>
    <row r="307" customFormat="false" ht="28.5" hidden="false" customHeight="false" outlineLevel="0" collapsed="false">
      <c r="A307" s="11" t="n">
        <f aca="false">A306+1</f>
        <v>290</v>
      </c>
      <c r="B307" s="12" t="s">
        <v>921</v>
      </c>
      <c r="C307" s="5" t="s">
        <v>91</v>
      </c>
      <c r="D307" s="12" t="s">
        <v>922</v>
      </c>
      <c r="E307" s="12" t="s">
        <v>923</v>
      </c>
      <c r="F307" s="13" t="s">
        <v>924</v>
      </c>
      <c r="G307" s="14" t="n">
        <v>40936</v>
      </c>
      <c r="H307" s="5" t="s">
        <v>18</v>
      </c>
    </row>
    <row r="308" customFormat="false" ht="28.5" hidden="false" customHeight="false" outlineLevel="0" collapsed="false">
      <c r="A308" s="11" t="n">
        <f aca="false">A307+1</f>
        <v>291</v>
      </c>
      <c r="B308" s="15" t="s">
        <v>925</v>
      </c>
      <c r="C308" s="15" t="s">
        <v>91</v>
      </c>
      <c r="D308" s="15" t="s">
        <v>926</v>
      </c>
      <c r="E308" s="15" t="s">
        <v>923</v>
      </c>
      <c r="F308" s="17" t="s">
        <v>851</v>
      </c>
      <c r="G308" s="22" t="n">
        <v>41299</v>
      </c>
      <c r="H308" s="15" t="s">
        <v>93</v>
      </c>
    </row>
    <row r="309" customFormat="false" ht="28.5" hidden="false" customHeight="false" outlineLevel="0" collapsed="false">
      <c r="A309" s="11" t="n">
        <f aca="false">A308+1</f>
        <v>292</v>
      </c>
      <c r="B309" s="15" t="s">
        <v>925</v>
      </c>
      <c r="C309" s="15" t="s">
        <v>91</v>
      </c>
      <c r="D309" s="15" t="s">
        <v>926</v>
      </c>
      <c r="E309" s="15" t="s">
        <v>923</v>
      </c>
      <c r="F309" s="17" t="s">
        <v>881</v>
      </c>
      <c r="G309" s="22" t="n">
        <v>41299</v>
      </c>
      <c r="H309" s="15" t="s">
        <v>93</v>
      </c>
    </row>
    <row r="310" customFormat="false" ht="28.5" hidden="false" customHeight="false" outlineLevel="0" collapsed="false">
      <c r="A310" s="11" t="n">
        <f aca="false">A309+1</f>
        <v>293</v>
      </c>
      <c r="B310" s="12" t="s">
        <v>927</v>
      </c>
      <c r="C310" s="5" t="s">
        <v>101</v>
      </c>
      <c r="D310" s="12" t="s">
        <v>862</v>
      </c>
      <c r="E310" s="12" t="s">
        <v>928</v>
      </c>
      <c r="F310" s="13" t="s">
        <v>881</v>
      </c>
      <c r="G310" s="14" t="n">
        <v>41271</v>
      </c>
      <c r="H310" s="5" t="s">
        <v>18</v>
      </c>
    </row>
    <row r="311" customFormat="false" ht="28.5" hidden="false" customHeight="false" outlineLevel="0" collapsed="false">
      <c r="A311" s="11" t="n">
        <f aca="false">A310+1</f>
        <v>294</v>
      </c>
      <c r="B311" s="12" t="s">
        <v>929</v>
      </c>
      <c r="C311" s="5" t="s">
        <v>101</v>
      </c>
      <c r="D311" s="12" t="s">
        <v>930</v>
      </c>
      <c r="E311" s="12" t="s">
        <v>931</v>
      </c>
      <c r="F311" s="13" t="s">
        <v>756</v>
      </c>
      <c r="G311" s="14" t="n">
        <v>41233</v>
      </c>
      <c r="H311" s="5" t="s">
        <v>18</v>
      </c>
    </row>
    <row r="312" customFormat="false" ht="28.5" hidden="false" customHeight="false" outlineLevel="0" collapsed="false">
      <c r="A312" s="11" t="n">
        <f aca="false">A311+1</f>
        <v>295</v>
      </c>
      <c r="B312" s="5" t="s">
        <v>932</v>
      </c>
      <c r="C312" s="15" t="s">
        <v>101</v>
      </c>
      <c r="D312" s="5" t="s">
        <v>933</v>
      </c>
      <c r="E312" s="18" t="s">
        <v>35</v>
      </c>
      <c r="F312" s="18" t="s">
        <v>872</v>
      </c>
      <c r="G312" s="21" t="n">
        <v>41301</v>
      </c>
      <c r="H312" s="5" t="s">
        <v>115</v>
      </c>
    </row>
    <row r="313" customFormat="false" ht="28.5" hidden="false" customHeight="false" outlineLevel="0" collapsed="false">
      <c r="A313" s="11" t="n">
        <f aca="false">A312+1</f>
        <v>296</v>
      </c>
      <c r="B313" s="5" t="s">
        <v>934</v>
      </c>
      <c r="C313" s="15" t="s">
        <v>101</v>
      </c>
      <c r="D313" s="5" t="s">
        <v>912</v>
      </c>
      <c r="E313" s="18" t="s">
        <v>35</v>
      </c>
      <c r="F313" s="18" t="s">
        <v>935</v>
      </c>
      <c r="G313" s="21" t="n">
        <v>41233</v>
      </c>
      <c r="H313" s="5" t="s">
        <v>115</v>
      </c>
    </row>
    <row r="314" customFormat="false" ht="28.5" hidden="false" customHeight="false" outlineLevel="0" collapsed="false">
      <c r="A314" s="11" t="n">
        <f aca="false">A313+1</f>
        <v>297</v>
      </c>
      <c r="B314" s="5" t="s">
        <v>936</v>
      </c>
      <c r="C314" s="15" t="s">
        <v>101</v>
      </c>
      <c r="D314" s="5" t="s">
        <v>937</v>
      </c>
      <c r="E314" s="18" t="s">
        <v>35</v>
      </c>
      <c r="F314" s="18" t="s">
        <v>935</v>
      </c>
      <c r="G314" s="21" t="n">
        <v>41304</v>
      </c>
      <c r="H314" s="5" t="s">
        <v>115</v>
      </c>
    </row>
    <row r="315" customFormat="false" ht="28.5" hidden="false" customHeight="false" outlineLevel="0" collapsed="false">
      <c r="A315" s="11" t="n">
        <f aca="false">A314+1</f>
        <v>298</v>
      </c>
      <c r="B315" s="5" t="s">
        <v>938</v>
      </c>
      <c r="C315" s="15" t="s">
        <v>101</v>
      </c>
      <c r="D315" s="18" t="s">
        <v>939</v>
      </c>
      <c r="E315" s="18" t="s">
        <v>35</v>
      </c>
      <c r="F315" s="18" t="s">
        <v>865</v>
      </c>
      <c r="G315" s="21" t="n">
        <v>41291</v>
      </c>
      <c r="H315" s="5" t="s">
        <v>115</v>
      </c>
    </row>
    <row r="316" customFormat="false" ht="28.5" hidden="false" customHeight="false" outlineLevel="0" collapsed="false">
      <c r="A316" s="11" t="n">
        <f aca="false">A315+1</f>
        <v>299</v>
      </c>
      <c r="B316" s="5" t="s">
        <v>940</v>
      </c>
      <c r="C316" s="15" t="s">
        <v>101</v>
      </c>
      <c r="D316" s="5" t="s">
        <v>941</v>
      </c>
      <c r="E316" s="18" t="s">
        <v>35</v>
      </c>
      <c r="F316" s="18" t="s">
        <v>872</v>
      </c>
      <c r="G316" s="21" t="n">
        <v>41275</v>
      </c>
      <c r="H316" s="5" t="s">
        <v>115</v>
      </c>
    </row>
    <row r="317" customFormat="false" ht="28.5" hidden="false" customHeight="false" outlineLevel="0" collapsed="false">
      <c r="A317" s="11" t="n">
        <f aca="false">A316+1</f>
        <v>300</v>
      </c>
      <c r="B317" s="5" t="s">
        <v>942</v>
      </c>
      <c r="C317" s="15" t="s">
        <v>101</v>
      </c>
      <c r="D317" s="5" t="s">
        <v>912</v>
      </c>
      <c r="E317" s="18" t="s">
        <v>35</v>
      </c>
      <c r="F317" s="18" t="s">
        <v>872</v>
      </c>
      <c r="G317" s="21" t="n">
        <v>41253</v>
      </c>
      <c r="H317" s="5" t="s">
        <v>115</v>
      </c>
    </row>
    <row r="318" customFormat="false" ht="14.25" hidden="false" customHeight="false" outlineLevel="0" collapsed="false">
      <c r="A318" s="11" t="n">
        <f aca="false">A317+1</f>
        <v>301</v>
      </c>
      <c r="B318" s="20" t="s">
        <v>943</v>
      </c>
      <c r="C318" s="20" t="s">
        <v>129</v>
      </c>
      <c r="D318" s="5" t="s">
        <v>862</v>
      </c>
      <c r="E318" s="20" t="s">
        <v>944</v>
      </c>
      <c r="F318" s="23" t="s">
        <v>214</v>
      </c>
      <c r="G318" s="16" t="n">
        <v>20130105</v>
      </c>
      <c r="H318" s="16" t="s">
        <v>133</v>
      </c>
    </row>
    <row r="319" customFormat="false" ht="14.25" hidden="false" customHeight="false" outlineLevel="0" collapsed="false">
      <c r="A319" s="11" t="n">
        <f aca="false">A318+1</f>
        <v>302</v>
      </c>
      <c r="B319" s="20" t="s">
        <v>945</v>
      </c>
      <c r="C319" s="20" t="s">
        <v>129</v>
      </c>
      <c r="D319" s="5" t="s">
        <v>862</v>
      </c>
      <c r="E319" s="23" t="s">
        <v>214</v>
      </c>
      <c r="F319" s="23" t="s">
        <v>214</v>
      </c>
      <c r="G319" s="16" t="n">
        <v>20121226</v>
      </c>
      <c r="H319" s="16" t="s">
        <v>133</v>
      </c>
    </row>
    <row r="320" customFormat="false" ht="14.25" hidden="false" customHeight="false" outlineLevel="0" collapsed="false">
      <c r="A320" s="10" t="s">
        <v>946</v>
      </c>
      <c r="B320" s="10"/>
      <c r="C320" s="10"/>
      <c r="D320" s="10"/>
      <c r="E320" s="10"/>
      <c r="F320" s="10"/>
      <c r="G320" s="10"/>
      <c r="H320" s="10"/>
    </row>
    <row r="321" customFormat="false" ht="28.5" hidden="false" customHeight="false" outlineLevel="0" collapsed="false">
      <c r="A321" s="11" t="n">
        <v>303</v>
      </c>
      <c r="B321" s="12" t="s">
        <v>947</v>
      </c>
      <c r="C321" s="5" t="s">
        <v>14</v>
      </c>
      <c r="D321" s="12" t="s">
        <v>948</v>
      </c>
      <c r="E321" s="12" t="s">
        <v>949</v>
      </c>
      <c r="F321" s="13" t="s">
        <v>950</v>
      </c>
      <c r="G321" s="14" t="n">
        <v>41295</v>
      </c>
      <c r="H321" s="5" t="s">
        <v>18</v>
      </c>
    </row>
    <row r="322" customFormat="false" ht="28.5" hidden="false" customHeight="false" outlineLevel="0" collapsed="false">
      <c r="A322" s="11" t="n">
        <f aca="false">A321+1</f>
        <v>304</v>
      </c>
      <c r="B322" s="12" t="s">
        <v>793</v>
      </c>
      <c r="C322" s="5" t="s">
        <v>14</v>
      </c>
      <c r="D322" s="12" t="s">
        <v>951</v>
      </c>
      <c r="E322" s="12" t="s">
        <v>795</v>
      </c>
      <c r="F322" s="13" t="s">
        <v>952</v>
      </c>
      <c r="G322" s="14" t="n">
        <v>41325</v>
      </c>
      <c r="H322" s="5" t="s">
        <v>18</v>
      </c>
    </row>
    <row r="323" customFormat="false" ht="28.5" hidden="false" customHeight="false" outlineLevel="0" collapsed="false">
      <c r="A323" s="11" t="n">
        <v>305</v>
      </c>
      <c r="B323" s="12" t="s">
        <v>947</v>
      </c>
      <c r="C323" s="5" t="s">
        <v>14</v>
      </c>
      <c r="D323" s="12" t="s">
        <v>953</v>
      </c>
      <c r="E323" s="12" t="s">
        <v>949</v>
      </c>
      <c r="F323" s="13" t="s">
        <v>952</v>
      </c>
      <c r="G323" s="14" t="n">
        <v>41304</v>
      </c>
      <c r="H323" s="5" t="s">
        <v>18</v>
      </c>
    </row>
    <row r="324" customFormat="false" ht="14.25" hidden="false" customHeight="false" outlineLevel="0" collapsed="false">
      <c r="A324" s="11" t="n">
        <f aca="false">A323+1</f>
        <v>306</v>
      </c>
      <c r="B324" s="12" t="s">
        <v>798</v>
      </c>
      <c r="C324" s="5" t="s">
        <v>24</v>
      </c>
      <c r="D324" s="12" t="s">
        <v>954</v>
      </c>
      <c r="E324" s="12" t="s">
        <v>360</v>
      </c>
      <c r="F324" s="13" t="s">
        <v>796</v>
      </c>
      <c r="G324" s="14" t="n">
        <v>41299</v>
      </c>
      <c r="H324" s="5" t="s">
        <v>18</v>
      </c>
    </row>
    <row r="325" customFormat="false" ht="14.25" hidden="false" customHeight="false" outlineLevel="0" collapsed="false">
      <c r="A325" s="11" t="n">
        <f aca="false">A324+1</f>
        <v>307</v>
      </c>
      <c r="B325" s="12" t="s">
        <v>800</v>
      </c>
      <c r="C325" s="5" t="s">
        <v>24</v>
      </c>
      <c r="D325" s="12" t="s">
        <v>955</v>
      </c>
      <c r="E325" s="12" t="s">
        <v>802</v>
      </c>
      <c r="F325" s="13" t="s">
        <v>796</v>
      </c>
      <c r="G325" s="14" t="n">
        <v>41323</v>
      </c>
      <c r="H325" s="5" t="s">
        <v>18</v>
      </c>
    </row>
    <row r="326" customFormat="false" ht="14.25" hidden="false" customHeight="false" outlineLevel="0" collapsed="false">
      <c r="A326" s="11" t="n">
        <f aca="false">A325+1</f>
        <v>308</v>
      </c>
      <c r="B326" s="16" t="s">
        <v>627</v>
      </c>
      <c r="C326" s="16" t="s">
        <v>52</v>
      </c>
      <c r="D326" s="16" t="s">
        <v>956</v>
      </c>
      <c r="E326" s="16" t="s">
        <v>632</v>
      </c>
      <c r="F326" s="19" t="s">
        <v>810</v>
      </c>
      <c r="G326" s="19" t="s">
        <v>957</v>
      </c>
      <c r="H326" s="16" t="s">
        <v>57</v>
      </c>
    </row>
    <row r="327" customFormat="false" ht="28.5" hidden="false" customHeight="false" outlineLevel="0" collapsed="false">
      <c r="A327" s="11" t="n">
        <f aca="false">A326+1</f>
        <v>309</v>
      </c>
      <c r="B327" s="5" t="s">
        <v>770</v>
      </c>
      <c r="C327" s="20" t="s">
        <v>83</v>
      </c>
      <c r="D327" s="6" t="s">
        <v>958</v>
      </c>
      <c r="E327" s="5" t="s">
        <v>959</v>
      </c>
      <c r="F327" s="18" t="s">
        <v>796</v>
      </c>
      <c r="G327" s="21" t="n">
        <v>41249</v>
      </c>
      <c r="H327" s="12" t="s">
        <v>86</v>
      </c>
    </row>
    <row r="328" customFormat="false" ht="28.5" hidden="false" customHeight="false" outlineLevel="0" collapsed="false">
      <c r="A328" s="11" t="n">
        <f aca="false">A327+1</f>
        <v>310</v>
      </c>
      <c r="B328" s="5" t="s">
        <v>814</v>
      </c>
      <c r="C328" s="20" t="s">
        <v>83</v>
      </c>
      <c r="D328" s="6" t="s">
        <v>960</v>
      </c>
      <c r="E328" s="5" t="s">
        <v>816</v>
      </c>
      <c r="F328" s="18" t="s">
        <v>961</v>
      </c>
      <c r="G328" s="21" t="n">
        <v>41330</v>
      </c>
      <c r="H328" s="12" t="s">
        <v>86</v>
      </c>
    </row>
    <row r="329" customFormat="false" ht="14.25" hidden="false" customHeight="false" outlineLevel="0" collapsed="false">
      <c r="A329" s="11" t="n">
        <f aca="false">A328+1</f>
        <v>311</v>
      </c>
      <c r="B329" s="5" t="s">
        <v>962</v>
      </c>
      <c r="C329" s="5" t="s">
        <v>191</v>
      </c>
      <c r="D329" s="5" t="s">
        <v>948</v>
      </c>
      <c r="E329" s="5" t="s">
        <v>963</v>
      </c>
      <c r="F329" s="18" t="s">
        <v>964</v>
      </c>
      <c r="G329" s="21" t="n">
        <v>41342</v>
      </c>
      <c r="H329" s="12" t="s">
        <v>370</v>
      </c>
    </row>
    <row r="330" customFormat="false" ht="14.25" hidden="false" customHeight="false" outlineLevel="0" collapsed="false">
      <c r="A330" s="11" t="n">
        <f aca="false">A329+1</f>
        <v>312</v>
      </c>
      <c r="B330" s="5" t="s">
        <v>965</v>
      </c>
      <c r="C330" s="5" t="s">
        <v>191</v>
      </c>
      <c r="D330" s="5" t="s">
        <v>955</v>
      </c>
      <c r="E330" s="5" t="s">
        <v>966</v>
      </c>
      <c r="F330" s="18" t="s">
        <v>967</v>
      </c>
      <c r="G330" s="21" t="n">
        <v>41271</v>
      </c>
      <c r="H330" s="12" t="s">
        <v>370</v>
      </c>
    </row>
    <row r="331" customFormat="false" ht="14.25" hidden="false" customHeight="false" outlineLevel="0" collapsed="false">
      <c r="A331" s="11" t="n">
        <f aca="false">A330+1</f>
        <v>313</v>
      </c>
      <c r="B331" s="5" t="s">
        <v>968</v>
      </c>
      <c r="C331" s="5" t="s">
        <v>191</v>
      </c>
      <c r="D331" s="5" t="s">
        <v>969</v>
      </c>
      <c r="E331" s="5" t="s">
        <v>970</v>
      </c>
      <c r="F331" s="18" t="s">
        <v>971</v>
      </c>
      <c r="G331" s="21" t="n">
        <v>41313</v>
      </c>
      <c r="H331" s="12" t="s">
        <v>370</v>
      </c>
    </row>
    <row r="332" customFormat="false" ht="14.25" hidden="false" customHeight="false" outlineLevel="0" collapsed="false">
      <c r="A332" s="11" t="n">
        <f aca="false">A331+1</f>
        <v>314</v>
      </c>
      <c r="B332" s="5" t="s">
        <v>972</v>
      </c>
      <c r="C332" s="5" t="s">
        <v>191</v>
      </c>
      <c r="D332" s="5" t="s">
        <v>948</v>
      </c>
      <c r="E332" s="5" t="s">
        <v>973</v>
      </c>
      <c r="F332" s="18" t="s">
        <v>974</v>
      </c>
      <c r="G332" s="21" t="n">
        <v>41249</v>
      </c>
      <c r="H332" s="12" t="s">
        <v>370</v>
      </c>
    </row>
    <row r="333" customFormat="false" ht="14.25" hidden="false" customHeight="false" outlineLevel="0" collapsed="false">
      <c r="A333" s="11" t="n">
        <f aca="false">A332+1</f>
        <v>315</v>
      </c>
      <c r="B333" s="5" t="s">
        <v>975</v>
      </c>
      <c r="C333" s="5" t="s">
        <v>191</v>
      </c>
      <c r="D333" s="5" t="s">
        <v>948</v>
      </c>
      <c r="E333" s="5" t="s">
        <v>976</v>
      </c>
      <c r="F333" s="18" t="s">
        <v>808</v>
      </c>
      <c r="G333" s="21" t="n">
        <v>41302</v>
      </c>
      <c r="H333" s="12" t="s">
        <v>370</v>
      </c>
    </row>
    <row r="334" customFormat="false" ht="14.25" hidden="false" customHeight="false" outlineLevel="0" collapsed="false">
      <c r="A334" s="11" t="n">
        <f aca="false">A333+1</f>
        <v>316</v>
      </c>
      <c r="B334" s="5" t="s">
        <v>818</v>
      </c>
      <c r="C334" s="5" t="s">
        <v>191</v>
      </c>
      <c r="D334" s="5" t="s">
        <v>948</v>
      </c>
      <c r="E334" s="5" t="s">
        <v>819</v>
      </c>
      <c r="F334" s="18" t="s">
        <v>977</v>
      </c>
      <c r="G334" s="21" t="n">
        <v>41343</v>
      </c>
      <c r="H334" s="12" t="s">
        <v>370</v>
      </c>
    </row>
    <row r="335" customFormat="false" ht="14.25" hidden="false" customHeight="false" outlineLevel="0" collapsed="false">
      <c r="A335" s="11" t="n">
        <f aca="false">A334+1</f>
        <v>317</v>
      </c>
      <c r="B335" s="5" t="s">
        <v>978</v>
      </c>
      <c r="C335" s="5" t="s">
        <v>191</v>
      </c>
      <c r="D335" s="5" t="s">
        <v>948</v>
      </c>
      <c r="E335" s="18" t="s">
        <v>35</v>
      </c>
      <c r="F335" s="18" t="s">
        <v>964</v>
      </c>
      <c r="G335" s="21" t="n">
        <v>41267</v>
      </c>
      <c r="H335" s="12" t="s">
        <v>370</v>
      </c>
    </row>
    <row r="336" customFormat="false" ht="14.25" hidden="false" customHeight="false" outlineLevel="0" collapsed="false">
      <c r="A336" s="11" t="n">
        <f aca="false">A335+1</f>
        <v>318</v>
      </c>
      <c r="B336" s="5" t="s">
        <v>979</v>
      </c>
      <c r="C336" s="5" t="s">
        <v>191</v>
      </c>
      <c r="D336" s="5" t="s">
        <v>948</v>
      </c>
      <c r="E336" s="5" t="s">
        <v>980</v>
      </c>
      <c r="F336" s="18" t="s">
        <v>964</v>
      </c>
      <c r="G336" s="21" t="n">
        <v>41271</v>
      </c>
      <c r="H336" s="12" t="s">
        <v>370</v>
      </c>
    </row>
    <row r="337" customFormat="false" ht="28.5" hidden="false" customHeight="false" outlineLevel="0" collapsed="false">
      <c r="A337" s="11" t="n">
        <f aca="false">A336+1</f>
        <v>319</v>
      </c>
      <c r="B337" s="15" t="s">
        <v>821</v>
      </c>
      <c r="C337" s="15" t="s">
        <v>101</v>
      </c>
      <c r="D337" s="5" t="s">
        <v>948</v>
      </c>
      <c r="E337" s="15" t="s">
        <v>823</v>
      </c>
      <c r="F337" s="17" t="s">
        <v>824</v>
      </c>
      <c r="G337" s="17" t="s">
        <v>825</v>
      </c>
      <c r="H337" s="5" t="s">
        <v>115</v>
      </c>
    </row>
    <row r="338" customFormat="false" ht="28.5" hidden="false" customHeight="false" outlineLevel="0" collapsed="false">
      <c r="A338" s="11" t="n">
        <f aca="false">A337+1</f>
        <v>320</v>
      </c>
      <c r="B338" s="5" t="s">
        <v>826</v>
      </c>
      <c r="C338" s="15" t="s">
        <v>101</v>
      </c>
      <c r="D338" s="5" t="s">
        <v>981</v>
      </c>
      <c r="E338" s="15" t="s">
        <v>828</v>
      </c>
      <c r="F338" s="17" t="s">
        <v>824</v>
      </c>
      <c r="G338" s="17" t="s">
        <v>982</v>
      </c>
      <c r="H338" s="5" t="s">
        <v>115</v>
      </c>
    </row>
    <row r="339" customFormat="false" ht="14.25" hidden="false" customHeight="false" outlineLevel="0" collapsed="false">
      <c r="A339" s="11" t="n">
        <f aca="false">A338+1</f>
        <v>321</v>
      </c>
      <c r="B339" s="16" t="s">
        <v>830</v>
      </c>
      <c r="C339" s="20" t="s">
        <v>129</v>
      </c>
      <c r="D339" s="5" t="s">
        <v>983</v>
      </c>
      <c r="E339" s="16" t="s">
        <v>831</v>
      </c>
      <c r="F339" s="19" t="s">
        <v>824</v>
      </c>
      <c r="G339" s="16" t="n">
        <v>20121105</v>
      </c>
      <c r="H339" s="16" t="s">
        <v>133</v>
      </c>
    </row>
    <row r="340" customFormat="false" ht="14.25" hidden="false" customHeight="false" outlineLevel="0" collapsed="false">
      <c r="A340" s="11" t="n">
        <f aca="false">A339+1</f>
        <v>322</v>
      </c>
      <c r="B340" s="16" t="s">
        <v>830</v>
      </c>
      <c r="C340" s="20" t="s">
        <v>129</v>
      </c>
      <c r="D340" s="5" t="s">
        <v>955</v>
      </c>
      <c r="E340" s="16" t="s">
        <v>831</v>
      </c>
      <c r="F340" s="19" t="s">
        <v>824</v>
      </c>
      <c r="G340" s="16" t="n">
        <v>20121214</v>
      </c>
      <c r="H340" s="16" t="s">
        <v>133</v>
      </c>
    </row>
    <row r="341" customFormat="false" ht="14.25" hidden="false" customHeight="false" outlineLevel="0" collapsed="false">
      <c r="A341" s="11" t="n">
        <v>323</v>
      </c>
      <c r="B341" s="5" t="s">
        <v>984</v>
      </c>
      <c r="C341" s="5" t="s">
        <v>715</v>
      </c>
      <c r="D341" s="5" t="s">
        <v>955</v>
      </c>
      <c r="E341" s="5" t="s">
        <v>985</v>
      </c>
      <c r="F341" s="18" t="s">
        <v>835</v>
      </c>
      <c r="G341" s="18" t="s">
        <v>986</v>
      </c>
      <c r="H341" s="5" t="s">
        <v>720</v>
      </c>
    </row>
    <row r="342" customFormat="false" ht="14.25" hidden="false" customHeight="false" outlineLevel="0" collapsed="false">
      <c r="A342" s="10" t="s">
        <v>987</v>
      </c>
      <c r="B342" s="10"/>
      <c r="C342" s="10"/>
      <c r="D342" s="10"/>
      <c r="E342" s="10"/>
      <c r="F342" s="10"/>
      <c r="G342" s="10"/>
      <c r="H342" s="10"/>
    </row>
    <row r="343" customFormat="false" ht="28.5" hidden="false" customHeight="false" outlineLevel="0" collapsed="false">
      <c r="A343" s="11" t="n">
        <v>324</v>
      </c>
      <c r="B343" s="12" t="s">
        <v>988</v>
      </c>
      <c r="C343" s="5" t="s">
        <v>14</v>
      </c>
      <c r="D343" s="12" t="s">
        <v>989</v>
      </c>
      <c r="E343" s="12" t="s">
        <v>990</v>
      </c>
      <c r="F343" s="13" t="s">
        <v>365</v>
      </c>
      <c r="G343" s="14" t="n">
        <v>41288</v>
      </c>
      <c r="H343" s="5" t="s">
        <v>18</v>
      </c>
    </row>
    <row r="344" customFormat="false" ht="14.25" hidden="false" customHeight="false" outlineLevel="0" collapsed="false">
      <c r="A344" s="11" t="n">
        <f aca="false">A343+1</f>
        <v>325</v>
      </c>
      <c r="B344" s="15" t="s">
        <v>991</v>
      </c>
      <c r="C344" s="16" t="s">
        <v>24</v>
      </c>
      <c r="D344" s="15" t="s">
        <v>992</v>
      </c>
      <c r="E344" s="17" t="s">
        <v>35</v>
      </c>
      <c r="F344" s="17" t="s">
        <v>587</v>
      </c>
      <c r="G344" s="17" t="s">
        <v>32</v>
      </c>
      <c r="H344" s="16" t="s">
        <v>28</v>
      </c>
    </row>
    <row r="345" customFormat="false" ht="14.25" hidden="false" customHeight="false" outlineLevel="0" collapsed="false">
      <c r="A345" s="11" t="n">
        <f aca="false">A344+1</f>
        <v>326</v>
      </c>
      <c r="B345" s="16" t="s">
        <v>993</v>
      </c>
      <c r="C345" s="16" t="s">
        <v>52</v>
      </c>
      <c r="D345" s="16" t="s">
        <v>994</v>
      </c>
      <c r="E345" s="16" t="s">
        <v>995</v>
      </c>
      <c r="F345" s="19" t="s">
        <v>996</v>
      </c>
      <c r="G345" s="19" t="s">
        <v>997</v>
      </c>
      <c r="H345" s="16" t="s">
        <v>57</v>
      </c>
    </row>
    <row r="346" customFormat="false" ht="14.25" hidden="false" customHeight="false" outlineLevel="0" collapsed="false">
      <c r="A346" s="11" t="n">
        <f aca="false">A345+1</f>
        <v>327</v>
      </c>
      <c r="B346" s="5" t="s">
        <v>316</v>
      </c>
      <c r="C346" s="20" t="s">
        <v>83</v>
      </c>
      <c r="D346" s="6" t="s">
        <v>998</v>
      </c>
      <c r="E346" s="5" t="s">
        <v>318</v>
      </c>
      <c r="F346" s="18" t="s">
        <v>999</v>
      </c>
      <c r="G346" s="21" t="s">
        <v>1000</v>
      </c>
      <c r="H346" s="12" t="s">
        <v>86</v>
      </c>
    </row>
    <row r="347" customFormat="false" ht="14.25" hidden="false" customHeight="false" outlineLevel="0" collapsed="false">
      <c r="A347" s="11" t="n">
        <f aca="false">A346+1</f>
        <v>328</v>
      </c>
      <c r="B347" s="5" t="s">
        <v>316</v>
      </c>
      <c r="C347" s="20" t="s">
        <v>83</v>
      </c>
      <c r="D347" s="6" t="s">
        <v>1001</v>
      </c>
      <c r="E347" s="5" t="s">
        <v>318</v>
      </c>
      <c r="F347" s="18" t="s">
        <v>999</v>
      </c>
      <c r="G347" s="21" t="n">
        <v>41289</v>
      </c>
      <c r="H347" s="12" t="s">
        <v>86</v>
      </c>
    </row>
    <row r="348" customFormat="false" ht="28.5" hidden="false" customHeight="false" outlineLevel="0" collapsed="false">
      <c r="A348" s="11" t="n">
        <f aca="false">A347+1</f>
        <v>329</v>
      </c>
      <c r="B348" s="12" t="s">
        <v>1002</v>
      </c>
      <c r="C348" s="5" t="s">
        <v>101</v>
      </c>
      <c r="D348" s="12" t="s">
        <v>1003</v>
      </c>
      <c r="E348" s="12" t="s">
        <v>1004</v>
      </c>
      <c r="F348" s="13" t="s">
        <v>461</v>
      </c>
      <c r="G348" s="14" t="n">
        <v>41271</v>
      </c>
      <c r="H348" s="5" t="s">
        <v>18</v>
      </c>
    </row>
    <row r="349" customFormat="false" ht="28.5" hidden="false" customHeight="false" outlineLevel="0" collapsed="false">
      <c r="A349" s="11" t="n">
        <f aca="false">A348+1</f>
        <v>330</v>
      </c>
      <c r="B349" s="12" t="s">
        <v>1005</v>
      </c>
      <c r="C349" s="5" t="s">
        <v>101</v>
      </c>
      <c r="D349" s="12" t="s">
        <v>1006</v>
      </c>
      <c r="E349" s="12" t="s">
        <v>1007</v>
      </c>
      <c r="F349" s="13" t="s">
        <v>1008</v>
      </c>
      <c r="G349" s="14" t="n">
        <v>41289</v>
      </c>
      <c r="H349" s="5" t="s">
        <v>18</v>
      </c>
    </row>
    <row r="350" customFormat="false" ht="28.5" hidden="false" customHeight="false" outlineLevel="0" collapsed="false">
      <c r="A350" s="11" t="n">
        <f aca="false">A349+1</f>
        <v>331</v>
      </c>
      <c r="B350" s="5" t="s">
        <v>1009</v>
      </c>
      <c r="C350" s="15" t="s">
        <v>101</v>
      </c>
      <c r="D350" s="5" t="s">
        <v>1010</v>
      </c>
      <c r="E350" s="15" t="s">
        <v>1011</v>
      </c>
      <c r="F350" s="17" t="s">
        <v>314</v>
      </c>
      <c r="G350" s="17" t="s">
        <v>174</v>
      </c>
      <c r="H350" s="5" t="s">
        <v>115</v>
      </c>
    </row>
    <row r="351" customFormat="false" ht="28.5" hidden="false" customHeight="false" outlineLevel="0" collapsed="false">
      <c r="A351" s="11" t="n">
        <f aca="false">A350+1</f>
        <v>332</v>
      </c>
      <c r="B351" s="5" t="s">
        <v>1012</v>
      </c>
      <c r="C351" s="15" t="s">
        <v>101</v>
      </c>
      <c r="D351" s="5" t="s">
        <v>1013</v>
      </c>
      <c r="E351" s="15" t="s">
        <v>221</v>
      </c>
      <c r="F351" s="17" t="s">
        <v>640</v>
      </c>
      <c r="G351" s="17" t="s">
        <v>1014</v>
      </c>
      <c r="H351" s="5" t="s">
        <v>115</v>
      </c>
    </row>
    <row r="352" customFormat="false" ht="28.5" hidden="false" customHeight="false" outlineLevel="0" collapsed="false">
      <c r="A352" s="11" t="n">
        <f aca="false">A351+1</f>
        <v>333</v>
      </c>
      <c r="B352" s="5" t="s">
        <v>1015</v>
      </c>
      <c r="C352" s="15" t="s">
        <v>101</v>
      </c>
      <c r="D352" s="5" t="s">
        <v>1016</v>
      </c>
      <c r="E352" s="15" t="s">
        <v>1017</v>
      </c>
      <c r="F352" s="17" t="s">
        <v>218</v>
      </c>
      <c r="G352" s="17" t="s">
        <v>1018</v>
      </c>
      <c r="H352" s="5" t="s">
        <v>115</v>
      </c>
    </row>
    <row r="353" customFormat="false" ht="14.25" hidden="false" customHeight="false" outlineLevel="0" collapsed="false">
      <c r="A353" s="10" t="s">
        <v>1019</v>
      </c>
      <c r="B353" s="10"/>
      <c r="C353" s="10"/>
      <c r="D353" s="10"/>
      <c r="E353" s="10"/>
      <c r="F353" s="10"/>
      <c r="G353" s="10"/>
      <c r="H353" s="10"/>
    </row>
    <row r="354" customFormat="false" ht="28.5" hidden="false" customHeight="false" outlineLevel="0" collapsed="false">
      <c r="A354" s="11" t="n">
        <v>334</v>
      </c>
      <c r="B354" s="12" t="s">
        <v>143</v>
      </c>
      <c r="C354" s="5" t="s">
        <v>14</v>
      </c>
      <c r="D354" s="12" t="s">
        <v>1020</v>
      </c>
      <c r="E354" s="12" t="s">
        <v>145</v>
      </c>
      <c r="F354" s="13" t="s">
        <v>147</v>
      </c>
      <c r="G354" s="14" t="n">
        <v>41240</v>
      </c>
      <c r="H354" s="5" t="s">
        <v>18</v>
      </c>
    </row>
    <row r="355" customFormat="false" ht="14.25" hidden="false" customHeight="false" outlineLevel="0" collapsed="false">
      <c r="A355" s="11" t="n">
        <v>335</v>
      </c>
      <c r="B355" s="16" t="s">
        <v>1021</v>
      </c>
      <c r="C355" s="16" t="s">
        <v>52</v>
      </c>
      <c r="D355" s="16" t="s">
        <v>1022</v>
      </c>
      <c r="E355" s="16" t="s">
        <v>1023</v>
      </c>
      <c r="F355" s="19" t="s">
        <v>1024</v>
      </c>
      <c r="G355" s="19" t="s">
        <v>66</v>
      </c>
      <c r="H355" s="16" t="s">
        <v>57</v>
      </c>
    </row>
    <row r="356" customFormat="false" ht="14.25" hidden="false" customHeight="false" outlineLevel="0" collapsed="false">
      <c r="A356" s="10" t="s">
        <v>1025</v>
      </c>
      <c r="B356" s="10"/>
      <c r="C356" s="10"/>
      <c r="D356" s="10"/>
      <c r="E356" s="10"/>
      <c r="F356" s="10"/>
      <c r="G356" s="10"/>
      <c r="H356" s="10"/>
    </row>
    <row r="357" customFormat="false" ht="28.5" hidden="false" customHeight="false" outlineLevel="0" collapsed="false">
      <c r="A357" s="11" t="n">
        <v>336</v>
      </c>
      <c r="B357" s="12" t="s">
        <v>1026</v>
      </c>
      <c r="C357" s="5" t="s">
        <v>14</v>
      </c>
      <c r="D357" s="12" t="s">
        <v>1027</v>
      </c>
      <c r="E357" s="12" t="s">
        <v>1028</v>
      </c>
      <c r="F357" s="13" t="s">
        <v>1029</v>
      </c>
      <c r="G357" s="14" t="n">
        <v>41302</v>
      </c>
      <c r="H357" s="5" t="s">
        <v>18</v>
      </c>
    </row>
    <row r="358" customFormat="false" ht="28.5" hidden="false" customHeight="false" outlineLevel="0" collapsed="false">
      <c r="A358" s="11" t="n">
        <f aca="false">A357+1</f>
        <v>337</v>
      </c>
      <c r="B358" s="12" t="s">
        <v>1030</v>
      </c>
      <c r="C358" s="5" t="s">
        <v>14</v>
      </c>
      <c r="D358" s="12" t="s">
        <v>1031</v>
      </c>
      <c r="E358" s="12" t="s">
        <v>1032</v>
      </c>
      <c r="F358" s="13" t="s">
        <v>1029</v>
      </c>
      <c r="G358" s="14" t="n">
        <v>41309</v>
      </c>
      <c r="H358" s="5" t="s">
        <v>18</v>
      </c>
    </row>
    <row r="359" customFormat="false" ht="14.25" hidden="false" customHeight="false" outlineLevel="0" collapsed="false">
      <c r="A359" s="11" t="n">
        <v>338</v>
      </c>
      <c r="B359" s="15" t="s">
        <v>1033</v>
      </c>
      <c r="C359" s="16" t="s">
        <v>24</v>
      </c>
      <c r="D359" s="15" t="s">
        <v>1034</v>
      </c>
      <c r="E359" s="15" t="s">
        <v>1035</v>
      </c>
      <c r="F359" s="17" t="s">
        <v>1036</v>
      </c>
      <c r="G359" s="17" t="s">
        <v>863</v>
      </c>
      <c r="H359" s="16" t="s">
        <v>28</v>
      </c>
    </row>
    <row r="360" customFormat="false" ht="14.25" hidden="false" customHeight="false" outlineLevel="0" collapsed="false">
      <c r="A360" s="11" t="n">
        <f aca="false">A359+1</f>
        <v>339</v>
      </c>
      <c r="B360" s="15" t="s">
        <v>1037</v>
      </c>
      <c r="C360" s="16" t="s">
        <v>24</v>
      </c>
      <c r="D360" s="15" t="s">
        <v>1038</v>
      </c>
      <c r="E360" s="15" t="s">
        <v>1039</v>
      </c>
      <c r="F360" s="17" t="s">
        <v>1029</v>
      </c>
      <c r="G360" s="17" t="s">
        <v>1040</v>
      </c>
      <c r="H360" s="16" t="s">
        <v>28</v>
      </c>
    </row>
    <row r="361" customFormat="false" ht="28.5" hidden="false" customHeight="false" outlineLevel="0" collapsed="false">
      <c r="A361" s="11" t="n">
        <f aca="false">A360+1</f>
        <v>340</v>
      </c>
      <c r="B361" s="15" t="s">
        <v>1041</v>
      </c>
      <c r="C361" s="16" t="s">
        <v>24</v>
      </c>
      <c r="D361" s="15" t="s">
        <v>1042</v>
      </c>
      <c r="E361" s="17" t="s">
        <v>35</v>
      </c>
      <c r="F361" s="17" t="s">
        <v>1029</v>
      </c>
      <c r="G361" s="17" t="s">
        <v>1040</v>
      </c>
      <c r="H361" s="16" t="s">
        <v>28</v>
      </c>
    </row>
    <row r="362" customFormat="false" ht="14.25" hidden="false" customHeight="false" outlineLevel="0" collapsed="false">
      <c r="A362" s="11" t="n">
        <f aca="false">A361+1</f>
        <v>341</v>
      </c>
      <c r="B362" s="15" t="s">
        <v>1043</v>
      </c>
      <c r="C362" s="16" t="s">
        <v>24</v>
      </c>
      <c r="D362" s="15" t="s">
        <v>1044</v>
      </c>
      <c r="E362" s="17" t="s">
        <v>35</v>
      </c>
      <c r="F362" s="17" t="s">
        <v>1045</v>
      </c>
      <c r="G362" s="17" t="s">
        <v>1040</v>
      </c>
      <c r="H362" s="16" t="s">
        <v>28</v>
      </c>
    </row>
    <row r="363" customFormat="false" ht="14.25" hidden="false" customHeight="false" outlineLevel="0" collapsed="false">
      <c r="A363" s="11" t="n">
        <f aca="false">A362+1</f>
        <v>342</v>
      </c>
      <c r="B363" s="15" t="s">
        <v>1046</v>
      </c>
      <c r="C363" s="16" t="s">
        <v>24</v>
      </c>
      <c r="D363" s="15" t="s">
        <v>1034</v>
      </c>
      <c r="E363" s="17" t="s">
        <v>35</v>
      </c>
      <c r="F363" s="17" t="s">
        <v>1029</v>
      </c>
      <c r="G363" s="17" t="s">
        <v>982</v>
      </c>
      <c r="H363" s="16" t="s">
        <v>28</v>
      </c>
    </row>
    <row r="364" customFormat="false" ht="14.25" hidden="false" customHeight="false" outlineLevel="0" collapsed="false">
      <c r="A364" s="11" t="n">
        <f aca="false">A363+1</f>
        <v>343</v>
      </c>
      <c r="B364" s="15" t="s">
        <v>1047</v>
      </c>
      <c r="C364" s="16" t="s">
        <v>24</v>
      </c>
      <c r="D364" s="15" t="s">
        <v>1048</v>
      </c>
      <c r="E364" s="15" t="s">
        <v>1049</v>
      </c>
      <c r="F364" s="17" t="s">
        <v>1029</v>
      </c>
      <c r="G364" s="17" t="s">
        <v>1050</v>
      </c>
      <c r="H364" s="16" t="s">
        <v>28</v>
      </c>
    </row>
    <row r="365" customFormat="false" ht="28.5" hidden="false" customHeight="false" outlineLevel="0" collapsed="false">
      <c r="A365" s="11" t="n">
        <f aca="false">A364+1</f>
        <v>344</v>
      </c>
      <c r="B365" s="15" t="s">
        <v>1051</v>
      </c>
      <c r="C365" s="16" t="s">
        <v>24</v>
      </c>
      <c r="D365" s="15" t="s">
        <v>1048</v>
      </c>
      <c r="E365" s="17" t="s">
        <v>35</v>
      </c>
      <c r="F365" s="17" t="s">
        <v>1045</v>
      </c>
      <c r="G365" s="17" t="s">
        <v>1050</v>
      </c>
      <c r="H365" s="16" t="s">
        <v>28</v>
      </c>
    </row>
    <row r="366" customFormat="false" ht="14.25" hidden="false" customHeight="false" outlineLevel="0" collapsed="false">
      <c r="A366" s="11" t="n">
        <f aca="false">A365+1</f>
        <v>345</v>
      </c>
      <c r="B366" s="16" t="s">
        <v>280</v>
      </c>
      <c r="C366" s="16" t="s">
        <v>52</v>
      </c>
      <c r="D366" s="16" t="s">
        <v>1034</v>
      </c>
      <c r="E366" s="16" t="s">
        <v>281</v>
      </c>
      <c r="F366" s="19" t="s">
        <v>1052</v>
      </c>
      <c r="G366" s="16" t="n">
        <v>2012.12</v>
      </c>
      <c r="H366" s="16" t="s">
        <v>57</v>
      </c>
    </row>
    <row r="367" customFormat="false" ht="14.25" hidden="false" customHeight="false" outlineLevel="0" collapsed="false">
      <c r="A367" s="11" t="n">
        <f aca="false">A366+1</f>
        <v>346</v>
      </c>
      <c r="B367" s="16" t="s">
        <v>1053</v>
      </c>
      <c r="C367" s="16" t="s">
        <v>52</v>
      </c>
      <c r="D367" s="16" t="s">
        <v>1054</v>
      </c>
      <c r="E367" s="16" t="s">
        <v>1055</v>
      </c>
      <c r="F367" s="19" t="s">
        <v>1052</v>
      </c>
      <c r="G367" s="19" t="s">
        <v>1056</v>
      </c>
      <c r="H367" s="16" t="s">
        <v>57</v>
      </c>
    </row>
    <row r="368" customFormat="false" ht="14.25" hidden="false" customHeight="false" outlineLevel="0" collapsed="false">
      <c r="A368" s="11" t="n">
        <f aca="false">A367+1</f>
        <v>347</v>
      </c>
      <c r="B368" s="16" t="s">
        <v>1057</v>
      </c>
      <c r="C368" s="16" t="s">
        <v>52</v>
      </c>
      <c r="D368" s="16" t="s">
        <v>1034</v>
      </c>
      <c r="E368" s="19" t="s">
        <v>1058</v>
      </c>
      <c r="F368" s="19" t="s">
        <v>1059</v>
      </c>
      <c r="G368" s="19" t="s">
        <v>1060</v>
      </c>
      <c r="H368" s="16" t="s">
        <v>57</v>
      </c>
    </row>
    <row r="369" customFormat="false" ht="14.25" hidden="false" customHeight="false" outlineLevel="0" collapsed="false">
      <c r="A369" s="11" t="n">
        <f aca="false">A368+1</f>
        <v>348</v>
      </c>
      <c r="B369" s="5" t="s">
        <v>1061</v>
      </c>
      <c r="C369" s="20" t="s">
        <v>83</v>
      </c>
      <c r="D369" s="5" t="s">
        <v>1031</v>
      </c>
      <c r="E369" s="5" t="s">
        <v>1062</v>
      </c>
      <c r="F369" s="23" t="s">
        <v>1063</v>
      </c>
      <c r="G369" s="30" t="n">
        <v>41347</v>
      </c>
      <c r="H369" s="12" t="s">
        <v>86</v>
      </c>
    </row>
    <row r="370" customFormat="false" ht="14.25" hidden="false" customHeight="false" outlineLevel="0" collapsed="false">
      <c r="A370" s="11" t="n">
        <f aca="false">A369+1</f>
        <v>349</v>
      </c>
      <c r="B370" s="12" t="s">
        <v>1064</v>
      </c>
      <c r="C370" s="5" t="s">
        <v>191</v>
      </c>
      <c r="D370" s="12" t="s">
        <v>1065</v>
      </c>
      <c r="E370" s="12" t="s">
        <v>1066</v>
      </c>
      <c r="F370" s="13" t="s">
        <v>1029</v>
      </c>
      <c r="G370" s="14" t="n">
        <v>41304</v>
      </c>
      <c r="H370" s="5" t="s">
        <v>18</v>
      </c>
    </row>
    <row r="371" customFormat="false" ht="28.5" hidden="false" customHeight="false" outlineLevel="0" collapsed="false">
      <c r="A371" s="11" t="n">
        <f aca="false">A370+1</f>
        <v>350</v>
      </c>
      <c r="B371" s="20" t="s">
        <v>1067</v>
      </c>
      <c r="C371" s="20" t="s">
        <v>532</v>
      </c>
      <c r="D371" s="5" t="s">
        <v>1042</v>
      </c>
      <c r="E371" s="20" t="s">
        <v>1068</v>
      </c>
      <c r="F371" s="19" t="s">
        <v>1063</v>
      </c>
      <c r="G371" s="23" t="s">
        <v>297</v>
      </c>
      <c r="H371" s="16" t="s">
        <v>1069</v>
      </c>
    </row>
    <row r="372" customFormat="false" ht="28.5" hidden="false" customHeight="false" outlineLevel="0" collapsed="false">
      <c r="A372" s="11" t="n">
        <f aca="false">A371+1</f>
        <v>351</v>
      </c>
      <c r="B372" s="20" t="s">
        <v>1070</v>
      </c>
      <c r="C372" s="20" t="s">
        <v>532</v>
      </c>
      <c r="D372" s="5" t="s">
        <v>1042</v>
      </c>
      <c r="E372" s="20" t="s">
        <v>1071</v>
      </c>
      <c r="F372" s="19" t="s">
        <v>1063</v>
      </c>
      <c r="G372" s="23" t="s">
        <v>297</v>
      </c>
      <c r="H372" s="16" t="s">
        <v>1069</v>
      </c>
    </row>
    <row r="373" customFormat="false" ht="28.5" hidden="false" customHeight="false" outlineLevel="0" collapsed="false">
      <c r="A373" s="11" t="n">
        <f aca="false">A372+1</f>
        <v>352</v>
      </c>
      <c r="B373" s="20" t="s">
        <v>1072</v>
      </c>
      <c r="C373" s="20" t="s">
        <v>532</v>
      </c>
      <c r="D373" s="5" t="s">
        <v>1042</v>
      </c>
      <c r="E373" s="20" t="s">
        <v>1073</v>
      </c>
      <c r="F373" s="19" t="s">
        <v>1074</v>
      </c>
      <c r="G373" s="23" t="s">
        <v>297</v>
      </c>
      <c r="H373" s="16" t="s">
        <v>1069</v>
      </c>
    </row>
    <row r="374" customFormat="false" ht="28.5" hidden="false" customHeight="false" outlineLevel="0" collapsed="false">
      <c r="A374" s="11" t="n">
        <f aca="false">A373+1</f>
        <v>353</v>
      </c>
      <c r="B374" s="20" t="s">
        <v>1075</v>
      </c>
      <c r="C374" s="20" t="s">
        <v>532</v>
      </c>
      <c r="D374" s="5" t="s">
        <v>1042</v>
      </c>
      <c r="E374" s="20" t="s">
        <v>1076</v>
      </c>
      <c r="F374" s="19" t="s">
        <v>1074</v>
      </c>
      <c r="G374" s="23" t="s">
        <v>77</v>
      </c>
      <c r="H374" s="16" t="s">
        <v>1069</v>
      </c>
    </row>
    <row r="375" customFormat="false" ht="28.5" hidden="false" customHeight="false" outlineLevel="0" collapsed="false">
      <c r="A375" s="11" t="n">
        <f aca="false">A374+1</f>
        <v>354</v>
      </c>
      <c r="B375" s="20" t="s">
        <v>1077</v>
      </c>
      <c r="C375" s="20" t="s">
        <v>532</v>
      </c>
      <c r="D375" s="5" t="s">
        <v>1042</v>
      </c>
      <c r="E375" s="20" t="s">
        <v>1078</v>
      </c>
      <c r="F375" s="19" t="s">
        <v>1063</v>
      </c>
      <c r="G375" s="23" t="s">
        <v>297</v>
      </c>
      <c r="H375" s="16" t="s">
        <v>1069</v>
      </c>
    </row>
    <row r="376" customFormat="false" ht="28.5" hidden="false" customHeight="false" outlineLevel="0" collapsed="false">
      <c r="A376" s="11" t="n">
        <f aca="false">A375+1</f>
        <v>355</v>
      </c>
      <c r="B376" s="20" t="s">
        <v>1079</v>
      </c>
      <c r="C376" s="20" t="s">
        <v>532</v>
      </c>
      <c r="D376" s="5" t="s">
        <v>1042</v>
      </c>
      <c r="E376" s="20" t="s">
        <v>1080</v>
      </c>
      <c r="F376" s="19" t="s">
        <v>1063</v>
      </c>
      <c r="G376" s="23" t="s">
        <v>297</v>
      </c>
      <c r="H376" s="16" t="s">
        <v>1069</v>
      </c>
    </row>
    <row r="377" customFormat="false" ht="28.5" hidden="false" customHeight="false" outlineLevel="0" collapsed="false">
      <c r="A377" s="11" t="n">
        <f aca="false">A376+1</f>
        <v>356</v>
      </c>
      <c r="B377" s="16" t="s">
        <v>1081</v>
      </c>
      <c r="C377" s="20" t="s">
        <v>532</v>
      </c>
      <c r="D377" s="5" t="s">
        <v>1042</v>
      </c>
      <c r="E377" s="20"/>
      <c r="F377" s="23" t="s">
        <v>1074</v>
      </c>
      <c r="G377" s="23" t="s">
        <v>297</v>
      </c>
      <c r="H377" s="16" t="s">
        <v>1069</v>
      </c>
    </row>
    <row r="378" customFormat="false" ht="28.5" hidden="false" customHeight="false" outlineLevel="0" collapsed="false">
      <c r="A378" s="11" t="n">
        <f aca="false">A377+1</f>
        <v>357</v>
      </c>
      <c r="B378" s="10" t="s">
        <v>1082</v>
      </c>
      <c r="C378" s="20" t="s">
        <v>532</v>
      </c>
      <c r="D378" s="5" t="s">
        <v>1042</v>
      </c>
      <c r="E378" s="10" t="s">
        <v>1083</v>
      </c>
      <c r="F378" s="19" t="s">
        <v>1063</v>
      </c>
      <c r="G378" s="11" t="s">
        <v>297</v>
      </c>
      <c r="H378" s="16" t="s">
        <v>1069</v>
      </c>
    </row>
    <row r="379" customFormat="false" ht="28.5" hidden="false" customHeight="false" outlineLevel="0" collapsed="false">
      <c r="A379" s="11" t="n">
        <f aca="false">A378+1</f>
        <v>358</v>
      </c>
      <c r="B379" s="12" t="s">
        <v>1084</v>
      </c>
      <c r="C379" s="5" t="s">
        <v>91</v>
      </c>
      <c r="D379" s="12" t="s">
        <v>1085</v>
      </c>
      <c r="E379" s="13" t="s">
        <v>35</v>
      </c>
      <c r="F379" s="13" t="s">
        <v>1029</v>
      </c>
      <c r="G379" s="14" t="n">
        <v>41307</v>
      </c>
      <c r="H379" s="5" t="s">
        <v>18</v>
      </c>
    </row>
    <row r="380" customFormat="false" ht="28.5" hidden="false" customHeight="false" outlineLevel="0" collapsed="false">
      <c r="A380" s="11" t="n">
        <f aca="false">A379+1</f>
        <v>359</v>
      </c>
      <c r="B380" s="12" t="s">
        <v>1086</v>
      </c>
      <c r="C380" s="5" t="s">
        <v>91</v>
      </c>
      <c r="D380" s="12" t="s">
        <v>1087</v>
      </c>
      <c r="E380" s="13" t="s">
        <v>35</v>
      </c>
      <c r="F380" s="13" t="s">
        <v>1088</v>
      </c>
      <c r="G380" s="14" t="n">
        <v>41306</v>
      </c>
      <c r="H380" s="5" t="s">
        <v>18</v>
      </c>
    </row>
    <row r="381" customFormat="false" ht="28.5" hidden="false" customHeight="false" outlineLevel="0" collapsed="false">
      <c r="A381" s="11" t="n">
        <f aca="false">A380+1</f>
        <v>360</v>
      </c>
      <c r="B381" s="5" t="s">
        <v>1089</v>
      </c>
      <c r="C381" s="20" t="s">
        <v>95</v>
      </c>
      <c r="D381" s="5" t="s">
        <v>1048</v>
      </c>
      <c r="E381" s="5" t="s">
        <v>1090</v>
      </c>
      <c r="F381" s="18" t="s">
        <v>1091</v>
      </c>
      <c r="G381" s="18" t="s">
        <v>1092</v>
      </c>
      <c r="H381" s="20" t="s">
        <v>99</v>
      </c>
    </row>
    <row r="382" customFormat="false" ht="28.5" hidden="false" customHeight="false" outlineLevel="0" collapsed="false">
      <c r="A382" s="11" t="n">
        <f aca="false">A381+1</f>
        <v>361</v>
      </c>
      <c r="B382" s="16" t="s">
        <v>1093</v>
      </c>
      <c r="C382" s="20" t="s">
        <v>95</v>
      </c>
      <c r="D382" s="5" t="s">
        <v>1094</v>
      </c>
      <c r="E382" s="20" t="s">
        <v>1095</v>
      </c>
      <c r="F382" s="18" t="s">
        <v>1091</v>
      </c>
      <c r="G382" s="23" t="s">
        <v>1092</v>
      </c>
      <c r="H382" s="20" t="s">
        <v>99</v>
      </c>
    </row>
    <row r="383" customFormat="false" ht="28.5" hidden="false" customHeight="false" outlineLevel="0" collapsed="false">
      <c r="A383" s="11" t="n">
        <f aca="false">A382+1</f>
        <v>362</v>
      </c>
      <c r="B383" s="16" t="s">
        <v>1096</v>
      </c>
      <c r="C383" s="20" t="s">
        <v>95</v>
      </c>
      <c r="D383" s="5" t="s">
        <v>1097</v>
      </c>
      <c r="E383" s="20" t="s">
        <v>1098</v>
      </c>
      <c r="F383" s="23" t="s">
        <v>1099</v>
      </c>
      <c r="G383" s="23" t="s">
        <v>681</v>
      </c>
      <c r="H383" s="20" t="s">
        <v>99</v>
      </c>
    </row>
    <row r="384" customFormat="false" ht="28.5" hidden="false" customHeight="false" outlineLevel="0" collapsed="false">
      <c r="A384" s="11" t="n">
        <f aca="false">A383+1</f>
        <v>363</v>
      </c>
      <c r="B384" s="5" t="s">
        <v>1100</v>
      </c>
      <c r="C384" s="15" t="s">
        <v>101</v>
      </c>
      <c r="D384" s="5" t="s">
        <v>1101</v>
      </c>
      <c r="E384" s="5" t="s">
        <v>221</v>
      </c>
      <c r="F384" s="17" t="s">
        <v>1091</v>
      </c>
      <c r="G384" s="17" t="s">
        <v>395</v>
      </c>
      <c r="H384" s="5" t="s">
        <v>115</v>
      </c>
    </row>
    <row r="385" customFormat="false" ht="28.5" hidden="false" customHeight="false" outlineLevel="0" collapsed="false">
      <c r="A385" s="11" t="n">
        <f aca="false">A384+1</f>
        <v>364</v>
      </c>
      <c r="B385" s="5" t="s">
        <v>1102</v>
      </c>
      <c r="C385" s="15" t="s">
        <v>101</v>
      </c>
      <c r="D385" s="5" t="s">
        <v>1103</v>
      </c>
      <c r="E385" s="18" t="s">
        <v>35</v>
      </c>
      <c r="F385" s="17" t="s">
        <v>1104</v>
      </c>
      <c r="G385" s="17" t="s">
        <v>498</v>
      </c>
      <c r="H385" s="5" t="s">
        <v>115</v>
      </c>
    </row>
    <row r="386" customFormat="false" ht="28.5" hidden="false" customHeight="false" outlineLevel="0" collapsed="false">
      <c r="A386" s="11" t="n">
        <f aca="false">A385+1</f>
        <v>365</v>
      </c>
      <c r="B386" s="5" t="s">
        <v>1105</v>
      </c>
      <c r="C386" s="15" t="s">
        <v>101</v>
      </c>
      <c r="D386" s="5" t="s">
        <v>1106</v>
      </c>
      <c r="E386" s="18"/>
      <c r="F386" s="17" t="s">
        <v>1104</v>
      </c>
      <c r="G386" s="17" t="s">
        <v>1107</v>
      </c>
      <c r="H386" s="5" t="s">
        <v>115</v>
      </c>
    </row>
    <row r="387" customFormat="false" ht="14.25" hidden="false" customHeight="false" outlineLevel="0" collapsed="false">
      <c r="A387" s="11" t="n">
        <f aca="false">A386+1</f>
        <v>366</v>
      </c>
      <c r="B387" s="12" t="s">
        <v>1108</v>
      </c>
      <c r="C387" s="5" t="s">
        <v>135</v>
      </c>
      <c r="D387" s="12" t="s">
        <v>1042</v>
      </c>
      <c r="E387" s="13" t="s">
        <v>35</v>
      </c>
      <c r="F387" s="13" t="s">
        <v>1029</v>
      </c>
      <c r="G387" s="14" t="n">
        <v>41306</v>
      </c>
      <c r="H387" s="5" t="s">
        <v>18</v>
      </c>
    </row>
    <row r="388" customFormat="false" ht="14.25" hidden="false" customHeight="false" outlineLevel="0" collapsed="false">
      <c r="A388" s="11" t="n">
        <f aca="false">A387+1</f>
        <v>367</v>
      </c>
      <c r="B388" s="5" t="s">
        <v>1109</v>
      </c>
      <c r="C388" s="5" t="s">
        <v>715</v>
      </c>
      <c r="D388" s="5" t="s">
        <v>1110</v>
      </c>
      <c r="E388" s="18" t="s">
        <v>1111</v>
      </c>
      <c r="F388" s="18" t="s">
        <v>1112</v>
      </c>
      <c r="G388" s="18" t="s">
        <v>1113</v>
      </c>
      <c r="H388" s="5" t="s">
        <v>720</v>
      </c>
    </row>
    <row r="389" customFormat="false" ht="14.25" hidden="false" customHeight="false" outlineLevel="0" collapsed="false">
      <c r="A389" s="10" t="s">
        <v>1114</v>
      </c>
      <c r="B389" s="10"/>
      <c r="C389" s="10"/>
      <c r="D389" s="10"/>
      <c r="E389" s="10"/>
      <c r="F389" s="10"/>
      <c r="G389" s="10"/>
      <c r="H389" s="10"/>
    </row>
    <row r="390" customFormat="false" ht="28.5" hidden="false" customHeight="false" outlineLevel="0" collapsed="false">
      <c r="A390" s="11" t="n">
        <v>368</v>
      </c>
      <c r="B390" s="12" t="s">
        <v>1115</v>
      </c>
      <c r="C390" s="5" t="s">
        <v>14</v>
      </c>
      <c r="D390" s="12" t="s">
        <v>1116</v>
      </c>
      <c r="E390" s="12" t="s">
        <v>1117</v>
      </c>
      <c r="F390" s="13" t="s">
        <v>1118</v>
      </c>
      <c r="G390" s="13" t="n">
        <v>2012090434</v>
      </c>
      <c r="H390" s="5" t="s">
        <v>18</v>
      </c>
    </row>
    <row r="391" customFormat="false" ht="28.5" hidden="false" customHeight="false" outlineLevel="0" collapsed="false">
      <c r="A391" s="11" t="n">
        <f aca="false">A390+1</f>
        <v>369</v>
      </c>
      <c r="B391" s="12" t="s">
        <v>1115</v>
      </c>
      <c r="C391" s="5" t="s">
        <v>14</v>
      </c>
      <c r="D391" s="12" t="s">
        <v>1116</v>
      </c>
      <c r="E391" s="12" t="s">
        <v>1117</v>
      </c>
      <c r="F391" s="13" t="s">
        <v>1119</v>
      </c>
      <c r="G391" s="13" t="n">
        <v>2012082143</v>
      </c>
      <c r="H391" s="5" t="s">
        <v>18</v>
      </c>
    </row>
    <row r="392" customFormat="false" ht="28.5" hidden="false" customHeight="false" outlineLevel="0" collapsed="false">
      <c r="A392" s="11" t="n">
        <f aca="false">A391+1</f>
        <v>370</v>
      </c>
      <c r="B392" s="12" t="s">
        <v>1120</v>
      </c>
      <c r="C392" s="5" t="s">
        <v>14</v>
      </c>
      <c r="D392" s="12" t="s">
        <v>1121</v>
      </c>
      <c r="E392" s="12" t="s">
        <v>1122</v>
      </c>
      <c r="F392" s="13" t="s">
        <v>1123</v>
      </c>
      <c r="G392" s="13" t="s">
        <v>1124</v>
      </c>
      <c r="H392" s="5" t="s">
        <v>18</v>
      </c>
    </row>
    <row r="393" customFormat="false" ht="28.5" hidden="false" customHeight="false" outlineLevel="0" collapsed="false">
      <c r="A393" s="11" t="n">
        <f aca="false">A392+1</f>
        <v>371</v>
      </c>
      <c r="B393" s="12" t="s">
        <v>1120</v>
      </c>
      <c r="C393" s="5" t="s">
        <v>14</v>
      </c>
      <c r="D393" s="12" t="s">
        <v>1125</v>
      </c>
      <c r="E393" s="12" t="s">
        <v>1122</v>
      </c>
      <c r="F393" s="13" t="s">
        <v>1126</v>
      </c>
      <c r="G393" s="13" t="s">
        <v>1127</v>
      </c>
      <c r="H393" s="5" t="s">
        <v>18</v>
      </c>
    </row>
    <row r="394" customFormat="false" ht="28.5" hidden="false" customHeight="false" outlineLevel="0" collapsed="false">
      <c r="A394" s="11" t="n">
        <f aca="false">A393+1</f>
        <v>372</v>
      </c>
      <c r="B394" s="12" t="s">
        <v>1128</v>
      </c>
      <c r="C394" s="5" t="s">
        <v>14</v>
      </c>
      <c r="D394" s="12" t="s">
        <v>1129</v>
      </c>
      <c r="E394" s="12" t="s">
        <v>1130</v>
      </c>
      <c r="F394" s="13" t="s">
        <v>1131</v>
      </c>
      <c r="G394" s="14" t="n">
        <v>41312</v>
      </c>
      <c r="H394" s="5" t="s">
        <v>18</v>
      </c>
    </row>
    <row r="395" customFormat="false" ht="28.5" hidden="false" customHeight="false" outlineLevel="0" collapsed="false">
      <c r="A395" s="11" t="n">
        <f aca="false">A394+1</f>
        <v>373</v>
      </c>
      <c r="B395" s="15" t="s">
        <v>1132</v>
      </c>
      <c r="C395" s="16" t="s">
        <v>24</v>
      </c>
      <c r="D395" s="15" t="s">
        <v>1133</v>
      </c>
      <c r="E395" s="15" t="s">
        <v>1134</v>
      </c>
      <c r="F395" s="17" t="s">
        <v>1135</v>
      </c>
      <c r="G395" s="17" t="s">
        <v>1136</v>
      </c>
      <c r="H395" s="16" t="s">
        <v>28</v>
      </c>
    </row>
    <row r="396" customFormat="false" ht="28.5" hidden="false" customHeight="false" outlineLevel="0" collapsed="false">
      <c r="A396" s="11" t="n">
        <f aca="false">A395+1</f>
        <v>374</v>
      </c>
      <c r="B396" s="15" t="s">
        <v>1137</v>
      </c>
      <c r="C396" s="16" t="s">
        <v>24</v>
      </c>
      <c r="D396" s="15" t="s">
        <v>1138</v>
      </c>
      <c r="E396" s="15" t="s">
        <v>1139</v>
      </c>
      <c r="F396" s="17" t="s">
        <v>1140</v>
      </c>
      <c r="G396" s="17" t="s">
        <v>1141</v>
      </c>
      <c r="H396" s="16" t="s">
        <v>28</v>
      </c>
    </row>
    <row r="397" customFormat="false" ht="28.5" hidden="false" customHeight="false" outlineLevel="0" collapsed="false">
      <c r="A397" s="11" t="n">
        <f aca="false">A396+1</f>
        <v>375</v>
      </c>
      <c r="B397" s="15" t="s">
        <v>1142</v>
      </c>
      <c r="C397" s="16" t="s">
        <v>24</v>
      </c>
      <c r="D397" s="15" t="s">
        <v>1143</v>
      </c>
      <c r="E397" s="15" t="s">
        <v>1144</v>
      </c>
      <c r="F397" s="17" t="s">
        <v>1145</v>
      </c>
      <c r="G397" s="17" t="s">
        <v>1146</v>
      </c>
      <c r="H397" s="16" t="s">
        <v>28</v>
      </c>
    </row>
    <row r="398" customFormat="false" ht="14.25" hidden="false" customHeight="false" outlineLevel="0" collapsed="false">
      <c r="A398" s="11" t="n">
        <f aca="false">A397+1</f>
        <v>376</v>
      </c>
      <c r="B398" s="16" t="s">
        <v>1147</v>
      </c>
      <c r="C398" s="16" t="s">
        <v>52</v>
      </c>
      <c r="D398" s="5" t="s">
        <v>1148</v>
      </c>
      <c r="E398" s="5" t="s">
        <v>1149</v>
      </c>
      <c r="F398" s="18" t="s">
        <v>1150</v>
      </c>
      <c r="G398" s="19" t="s">
        <v>811</v>
      </c>
      <c r="H398" s="16" t="s">
        <v>57</v>
      </c>
    </row>
    <row r="399" customFormat="false" ht="14.25" hidden="false" customHeight="false" outlineLevel="0" collapsed="false">
      <c r="A399" s="11" t="n">
        <f aca="false">A398+1</f>
        <v>377</v>
      </c>
      <c r="B399" s="16" t="s">
        <v>280</v>
      </c>
      <c r="C399" s="16" t="s">
        <v>52</v>
      </c>
      <c r="D399" s="5" t="s">
        <v>1151</v>
      </c>
      <c r="E399" s="5" t="s">
        <v>1152</v>
      </c>
      <c r="F399" s="18" t="s">
        <v>1153</v>
      </c>
      <c r="G399" s="19" t="s">
        <v>1154</v>
      </c>
      <c r="H399" s="16" t="s">
        <v>57</v>
      </c>
    </row>
    <row r="400" customFormat="false" ht="14.25" hidden="false" customHeight="false" outlineLevel="0" collapsed="false">
      <c r="A400" s="11" t="n">
        <f aca="false">A399+1</f>
        <v>378</v>
      </c>
      <c r="B400" s="16" t="s">
        <v>280</v>
      </c>
      <c r="C400" s="16" t="s">
        <v>52</v>
      </c>
      <c r="D400" s="5" t="s">
        <v>1155</v>
      </c>
      <c r="E400" s="5" t="s">
        <v>256</v>
      </c>
      <c r="F400" s="18" t="s">
        <v>1156</v>
      </c>
      <c r="G400" s="19" t="s">
        <v>274</v>
      </c>
      <c r="H400" s="16" t="s">
        <v>57</v>
      </c>
    </row>
    <row r="401" customFormat="false" ht="14.25" hidden="false" customHeight="false" outlineLevel="0" collapsed="false">
      <c r="A401" s="11" t="n">
        <f aca="false">A400+1</f>
        <v>379</v>
      </c>
      <c r="B401" s="16" t="s">
        <v>1157</v>
      </c>
      <c r="C401" s="16" t="s">
        <v>52</v>
      </c>
      <c r="D401" s="5" t="s">
        <v>1158</v>
      </c>
      <c r="E401" s="5" t="s">
        <v>1159</v>
      </c>
      <c r="F401" s="18" t="s">
        <v>1160</v>
      </c>
      <c r="G401" s="19" t="s">
        <v>568</v>
      </c>
      <c r="H401" s="16" t="s">
        <v>57</v>
      </c>
    </row>
    <row r="402" customFormat="false" ht="14.25" hidden="false" customHeight="false" outlineLevel="0" collapsed="false">
      <c r="A402" s="11" t="n">
        <f aca="false">A401+1</f>
        <v>380</v>
      </c>
      <c r="B402" s="16" t="s">
        <v>1161</v>
      </c>
      <c r="C402" s="16" t="s">
        <v>52</v>
      </c>
      <c r="D402" s="5" t="s">
        <v>1162</v>
      </c>
      <c r="E402" s="5" t="s">
        <v>1163</v>
      </c>
      <c r="F402" s="18" t="s">
        <v>1164</v>
      </c>
      <c r="G402" s="19" t="s">
        <v>1165</v>
      </c>
      <c r="H402" s="16" t="s">
        <v>57</v>
      </c>
    </row>
    <row r="403" customFormat="false" ht="28.5" hidden="false" customHeight="false" outlineLevel="0" collapsed="false">
      <c r="A403" s="11" t="n">
        <f aca="false">A402+1</f>
        <v>381</v>
      </c>
      <c r="B403" s="5" t="s">
        <v>1166</v>
      </c>
      <c r="C403" s="20" t="s">
        <v>83</v>
      </c>
      <c r="D403" s="5" t="s">
        <v>1167</v>
      </c>
      <c r="E403" s="5" t="s">
        <v>1168</v>
      </c>
      <c r="F403" s="19" t="s">
        <v>1169</v>
      </c>
      <c r="G403" s="23" t="s">
        <v>1170</v>
      </c>
      <c r="H403" s="12" t="s">
        <v>86</v>
      </c>
    </row>
    <row r="404" customFormat="false" ht="28.5" hidden="false" customHeight="false" outlineLevel="0" collapsed="false">
      <c r="A404" s="11" t="n">
        <f aca="false">A403+1</f>
        <v>382</v>
      </c>
      <c r="B404" s="5" t="s">
        <v>1166</v>
      </c>
      <c r="C404" s="20" t="s">
        <v>83</v>
      </c>
      <c r="D404" s="6" t="s">
        <v>1171</v>
      </c>
      <c r="E404" s="5" t="s">
        <v>1168</v>
      </c>
      <c r="F404" s="18" t="s">
        <v>1172</v>
      </c>
      <c r="G404" s="21" t="n">
        <v>41271</v>
      </c>
      <c r="H404" s="12" t="s">
        <v>86</v>
      </c>
    </row>
    <row r="405" customFormat="false" ht="28.5" hidden="false" customHeight="false" outlineLevel="0" collapsed="false">
      <c r="A405" s="11" t="n">
        <f aca="false">A404+1</f>
        <v>383</v>
      </c>
      <c r="B405" s="5" t="s">
        <v>1173</v>
      </c>
      <c r="C405" s="20" t="s">
        <v>83</v>
      </c>
      <c r="D405" s="6" t="s">
        <v>1174</v>
      </c>
      <c r="E405" s="5" t="s">
        <v>1175</v>
      </c>
      <c r="F405" s="18" t="s">
        <v>1176</v>
      </c>
      <c r="G405" s="21" t="n">
        <v>41207</v>
      </c>
      <c r="H405" s="12" t="s">
        <v>86</v>
      </c>
    </row>
    <row r="406" customFormat="false" ht="28.5" hidden="false" customHeight="false" outlineLevel="0" collapsed="false">
      <c r="A406" s="11" t="n">
        <f aca="false">A405+1</f>
        <v>384</v>
      </c>
      <c r="B406" s="5" t="s">
        <v>1177</v>
      </c>
      <c r="C406" s="20" t="s">
        <v>83</v>
      </c>
      <c r="D406" s="6" t="s">
        <v>1178</v>
      </c>
      <c r="E406" s="5" t="s">
        <v>1179</v>
      </c>
      <c r="F406" s="18" t="s">
        <v>1180</v>
      </c>
      <c r="G406" s="21" t="n">
        <v>41344</v>
      </c>
      <c r="H406" s="12" t="s">
        <v>86</v>
      </c>
    </row>
    <row r="407" customFormat="false" ht="28.5" hidden="false" customHeight="false" outlineLevel="0" collapsed="false">
      <c r="A407" s="11" t="n">
        <f aca="false">A406+1</f>
        <v>385</v>
      </c>
      <c r="B407" s="5" t="s">
        <v>1177</v>
      </c>
      <c r="C407" s="20" t="s">
        <v>83</v>
      </c>
      <c r="D407" s="6" t="s">
        <v>1181</v>
      </c>
      <c r="E407" s="5" t="s">
        <v>1179</v>
      </c>
      <c r="F407" s="18" t="s">
        <v>1172</v>
      </c>
      <c r="G407" s="21" t="n">
        <v>41312</v>
      </c>
      <c r="H407" s="12" t="s">
        <v>86</v>
      </c>
    </row>
    <row r="408" customFormat="false" ht="28.5" hidden="false" customHeight="false" outlineLevel="0" collapsed="false">
      <c r="A408" s="11" t="n">
        <f aca="false">A407+1</f>
        <v>386</v>
      </c>
      <c r="B408" s="5" t="s">
        <v>1166</v>
      </c>
      <c r="C408" s="20" t="s">
        <v>83</v>
      </c>
      <c r="D408" s="6" t="s">
        <v>1143</v>
      </c>
      <c r="E408" s="5" t="s">
        <v>1168</v>
      </c>
      <c r="F408" s="18" t="s">
        <v>1182</v>
      </c>
      <c r="G408" s="21" t="n">
        <v>41352</v>
      </c>
      <c r="H408" s="12" t="s">
        <v>86</v>
      </c>
    </row>
    <row r="409" customFormat="false" ht="28.5" hidden="false" customHeight="false" outlineLevel="0" collapsed="false">
      <c r="A409" s="11" t="n">
        <f aca="false">A408+1</f>
        <v>387</v>
      </c>
      <c r="B409" s="5" t="s">
        <v>1173</v>
      </c>
      <c r="C409" s="20" t="s">
        <v>83</v>
      </c>
      <c r="D409" s="6" t="s">
        <v>1183</v>
      </c>
      <c r="E409" s="5" t="s">
        <v>1175</v>
      </c>
      <c r="F409" s="18" t="s">
        <v>1184</v>
      </c>
      <c r="G409" s="21" t="n">
        <v>41162</v>
      </c>
      <c r="H409" s="12" t="s">
        <v>86</v>
      </c>
    </row>
    <row r="410" customFormat="false" ht="28.5" hidden="false" customHeight="false" outlineLevel="0" collapsed="false">
      <c r="A410" s="11" t="n">
        <f aca="false">A409+1</f>
        <v>388</v>
      </c>
      <c r="B410" s="5" t="s">
        <v>1185</v>
      </c>
      <c r="C410" s="5" t="s">
        <v>191</v>
      </c>
      <c r="D410" s="5" t="s">
        <v>1186</v>
      </c>
      <c r="E410" s="5" t="s">
        <v>1187</v>
      </c>
      <c r="F410" s="18" t="s">
        <v>1188</v>
      </c>
      <c r="G410" s="21" t="n">
        <v>41346</v>
      </c>
      <c r="H410" s="12" t="s">
        <v>370</v>
      </c>
    </row>
    <row r="411" customFormat="false" ht="28.5" hidden="false" customHeight="false" outlineLevel="0" collapsed="false">
      <c r="A411" s="11" t="n">
        <f aca="false">A410+1</f>
        <v>389</v>
      </c>
      <c r="B411" s="5" t="s">
        <v>1189</v>
      </c>
      <c r="C411" s="5" t="s">
        <v>191</v>
      </c>
      <c r="D411" s="5" t="s">
        <v>1190</v>
      </c>
      <c r="E411" s="5" t="s">
        <v>1191</v>
      </c>
      <c r="F411" s="18" t="s">
        <v>1192</v>
      </c>
      <c r="G411" s="21" t="n">
        <v>41203</v>
      </c>
      <c r="H411" s="12" t="s">
        <v>370</v>
      </c>
    </row>
    <row r="412" customFormat="false" ht="28.5" hidden="false" customHeight="false" outlineLevel="0" collapsed="false">
      <c r="A412" s="11" t="n">
        <f aca="false">A411+1</f>
        <v>390</v>
      </c>
      <c r="B412" s="5" t="s">
        <v>1189</v>
      </c>
      <c r="C412" s="5" t="s">
        <v>191</v>
      </c>
      <c r="D412" s="5" t="s">
        <v>1193</v>
      </c>
      <c r="E412" s="5" t="s">
        <v>1191</v>
      </c>
      <c r="F412" s="18" t="s">
        <v>1194</v>
      </c>
      <c r="G412" s="21" t="n">
        <v>41303</v>
      </c>
      <c r="H412" s="12" t="s">
        <v>370</v>
      </c>
    </row>
    <row r="413" customFormat="false" ht="28.5" hidden="false" customHeight="false" outlineLevel="0" collapsed="false">
      <c r="A413" s="11" t="n">
        <f aca="false">A412+1</f>
        <v>391</v>
      </c>
      <c r="B413" s="5" t="s">
        <v>1195</v>
      </c>
      <c r="C413" s="5" t="s">
        <v>191</v>
      </c>
      <c r="D413" s="5" t="s">
        <v>1196</v>
      </c>
      <c r="E413" s="5" t="s">
        <v>1197</v>
      </c>
      <c r="F413" s="18" t="s">
        <v>1198</v>
      </c>
      <c r="G413" s="21" t="n">
        <v>41202</v>
      </c>
      <c r="H413" s="12" t="s">
        <v>370</v>
      </c>
    </row>
    <row r="414" customFormat="false" ht="28.5" hidden="false" customHeight="false" outlineLevel="0" collapsed="false">
      <c r="A414" s="11" t="n">
        <f aca="false">A413+1</f>
        <v>392</v>
      </c>
      <c r="B414" s="5" t="s">
        <v>1195</v>
      </c>
      <c r="C414" s="5" t="s">
        <v>191</v>
      </c>
      <c r="D414" s="5" t="s">
        <v>1196</v>
      </c>
      <c r="E414" s="5" t="s">
        <v>1197</v>
      </c>
      <c r="F414" s="18" t="s">
        <v>1199</v>
      </c>
      <c r="G414" s="21" t="n">
        <v>41002</v>
      </c>
      <c r="H414" s="12" t="s">
        <v>370</v>
      </c>
    </row>
    <row r="415" customFormat="false" ht="28.5" hidden="false" customHeight="false" outlineLevel="0" collapsed="false">
      <c r="A415" s="11" t="n">
        <f aca="false">A414+1</f>
        <v>393</v>
      </c>
      <c r="B415" s="5" t="s">
        <v>1200</v>
      </c>
      <c r="C415" s="5" t="s">
        <v>191</v>
      </c>
      <c r="D415" s="5" t="s">
        <v>1201</v>
      </c>
      <c r="E415" s="5" t="s">
        <v>1202</v>
      </c>
      <c r="F415" s="18" t="s">
        <v>1203</v>
      </c>
      <c r="G415" s="21" t="n">
        <v>41209</v>
      </c>
      <c r="H415" s="12" t="s">
        <v>370</v>
      </c>
    </row>
    <row r="416" customFormat="false" ht="28.5" hidden="false" customHeight="false" outlineLevel="0" collapsed="false">
      <c r="A416" s="11" t="n">
        <f aca="false">A415+1</f>
        <v>394</v>
      </c>
      <c r="B416" s="5" t="s">
        <v>1200</v>
      </c>
      <c r="C416" s="5" t="s">
        <v>191</v>
      </c>
      <c r="D416" s="5" t="s">
        <v>1204</v>
      </c>
      <c r="E416" s="5" t="s">
        <v>1202</v>
      </c>
      <c r="F416" s="18" t="s">
        <v>1205</v>
      </c>
      <c r="G416" s="21" t="n">
        <v>41195</v>
      </c>
      <c r="H416" s="12" t="s">
        <v>370</v>
      </c>
    </row>
    <row r="417" customFormat="false" ht="28.5" hidden="false" customHeight="false" outlineLevel="0" collapsed="false">
      <c r="A417" s="11" t="n">
        <f aca="false">A416+1</f>
        <v>395</v>
      </c>
      <c r="B417" s="5" t="s">
        <v>1206</v>
      </c>
      <c r="C417" s="5" t="s">
        <v>191</v>
      </c>
      <c r="D417" s="5" t="s">
        <v>1207</v>
      </c>
      <c r="E417" s="18" t="s">
        <v>35</v>
      </c>
      <c r="F417" s="18" t="s">
        <v>1208</v>
      </c>
      <c r="G417" s="21" t="n">
        <v>41053</v>
      </c>
      <c r="H417" s="12" t="s">
        <v>370</v>
      </c>
    </row>
    <row r="418" customFormat="false" ht="28.5" hidden="false" customHeight="false" outlineLevel="0" collapsed="false">
      <c r="A418" s="11" t="n">
        <f aca="false">A417+1</f>
        <v>396</v>
      </c>
      <c r="B418" s="5" t="s">
        <v>1206</v>
      </c>
      <c r="C418" s="5" t="s">
        <v>191</v>
      </c>
      <c r="D418" s="5" t="s">
        <v>1209</v>
      </c>
      <c r="E418" s="18" t="s">
        <v>35</v>
      </c>
      <c r="F418" s="18" t="s">
        <v>1210</v>
      </c>
      <c r="G418" s="21" t="n">
        <v>41198</v>
      </c>
      <c r="H418" s="12" t="s">
        <v>370</v>
      </c>
    </row>
    <row r="419" customFormat="false" ht="28.5" hidden="false" customHeight="false" outlineLevel="0" collapsed="false">
      <c r="A419" s="11" t="n">
        <f aca="false">A418+1</f>
        <v>397</v>
      </c>
      <c r="B419" s="5" t="s">
        <v>1211</v>
      </c>
      <c r="C419" s="5" t="s">
        <v>191</v>
      </c>
      <c r="D419" s="5" t="s">
        <v>1212</v>
      </c>
      <c r="E419" s="5" t="s">
        <v>1213</v>
      </c>
      <c r="F419" s="18" t="s">
        <v>1214</v>
      </c>
      <c r="G419" s="21" t="n">
        <v>41300</v>
      </c>
      <c r="H419" s="12" t="s">
        <v>370</v>
      </c>
    </row>
    <row r="420" customFormat="false" ht="28.5" hidden="false" customHeight="false" outlineLevel="0" collapsed="false">
      <c r="A420" s="11" t="n">
        <f aca="false">A419+1</f>
        <v>398</v>
      </c>
      <c r="B420" s="5" t="s">
        <v>1211</v>
      </c>
      <c r="C420" s="5" t="s">
        <v>191</v>
      </c>
      <c r="D420" s="5" t="s">
        <v>1212</v>
      </c>
      <c r="E420" s="5" t="s">
        <v>1213</v>
      </c>
      <c r="F420" s="18" t="s">
        <v>1214</v>
      </c>
      <c r="G420" s="21" t="n">
        <v>41353</v>
      </c>
      <c r="H420" s="12" t="s">
        <v>370</v>
      </c>
    </row>
    <row r="421" customFormat="false" ht="28.5" hidden="false" customHeight="false" outlineLevel="0" collapsed="false">
      <c r="A421" s="11" t="n">
        <f aca="false">A420+1</f>
        <v>399</v>
      </c>
      <c r="B421" s="5" t="s">
        <v>1215</v>
      </c>
      <c r="C421" s="5" t="s">
        <v>191</v>
      </c>
      <c r="D421" s="5" t="s">
        <v>1216</v>
      </c>
      <c r="E421" s="5" t="s">
        <v>1217</v>
      </c>
      <c r="F421" s="18" t="s">
        <v>1218</v>
      </c>
      <c r="G421" s="21" t="n">
        <v>41343</v>
      </c>
      <c r="H421" s="12" t="s">
        <v>370</v>
      </c>
    </row>
    <row r="422" customFormat="false" ht="28.5" hidden="false" customHeight="false" outlineLevel="0" collapsed="false">
      <c r="A422" s="11" t="n">
        <f aca="false">A421+1</f>
        <v>400</v>
      </c>
      <c r="B422" s="5" t="s">
        <v>1219</v>
      </c>
      <c r="C422" s="5" t="s">
        <v>191</v>
      </c>
      <c r="D422" s="5" t="s">
        <v>1220</v>
      </c>
      <c r="E422" s="5" t="s">
        <v>1221</v>
      </c>
      <c r="F422" s="18" t="s">
        <v>1222</v>
      </c>
      <c r="G422" s="21" t="n">
        <v>40916</v>
      </c>
      <c r="H422" s="12" t="s">
        <v>370</v>
      </c>
    </row>
    <row r="423" customFormat="false" ht="28.5" hidden="false" customHeight="false" outlineLevel="0" collapsed="false">
      <c r="A423" s="11" t="n">
        <f aca="false">A422+1</f>
        <v>401</v>
      </c>
      <c r="B423" s="5" t="s">
        <v>1219</v>
      </c>
      <c r="C423" s="5" t="s">
        <v>191</v>
      </c>
      <c r="D423" s="5" t="s">
        <v>1223</v>
      </c>
      <c r="E423" s="5" t="s">
        <v>1221</v>
      </c>
      <c r="F423" s="18" t="s">
        <v>1224</v>
      </c>
      <c r="G423" s="21" t="n">
        <v>41022</v>
      </c>
      <c r="H423" s="12" t="s">
        <v>370</v>
      </c>
    </row>
    <row r="424" customFormat="false" ht="28.5" hidden="false" customHeight="false" outlineLevel="0" collapsed="false">
      <c r="A424" s="11" t="n">
        <f aca="false">A423+1</f>
        <v>402</v>
      </c>
      <c r="B424" s="5" t="s">
        <v>1225</v>
      </c>
      <c r="C424" s="5" t="s">
        <v>191</v>
      </c>
      <c r="D424" s="5" t="s">
        <v>1226</v>
      </c>
      <c r="E424" s="18" t="s">
        <v>35</v>
      </c>
      <c r="F424" s="18" t="s">
        <v>1227</v>
      </c>
      <c r="G424" s="21" t="n">
        <v>41294</v>
      </c>
      <c r="H424" s="12" t="s">
        <v>370</v>
      </c>
    </row>
    <row r="425" customFormat="false" ht="28.5" hidden="false" customHeight="false" outlineLevel="0" collapsed="false">
      <c r="A425" s="11" t="n">
        <f aca="false">A424+1</f>
        <v>403</v>
      </c>
      <c r="B425" s="5" t="s">
        <v>1225</v>
      </c>
      <c r="C425" s="5" t="s">
        <v>191</v>
      </c>
      <c r="D425" s="5" t="s">
        <v>1226</v>
      </c>
      <c r="E425" s="18" t="s">
        <v>35</v>
      </c>
      <c r="F425" s="18" t="s">
        <v>1228</v>
      </c>
      <c r="G425" s="21" t="n">
        <v>41294</v>
      </c>
      <c r="H425" s="12" t="s">
        <v>370</v>
      </c>
    </row>
    <row r="426" customFormat="false" ht="28.5" hidden="false" customHeight="false" outlineLevel="0" collapsed="false">
      <c r="A426" s="11" t="n">
        <f aca="false">A425+1</f>
        <v>404</v>
      </c>
      <c r="B426" s="5" t="s">
        <v>1229</v>
      </c>
      <c r="C426" s="5" t="s">
        <v>191</v>
      </c>
      <c r="D426" s="5" t="s">
        <v>1230</v>
      </c>
      <c r="E426" s="5" t="s">
        <v>1231</v>
      </c>
      <c r="F426" s="18" t="s">
        <v>1232</v>
      </c>
      <c r="G426" s="21" t="n">
        <v>41241</v>
      </c>
      <c r="H426" s="12" t="s">
        <v>370</v>
      </c>
    </row>
    <row r="427" customFormat="false" ht="28.5" hidden="false" customHeight="false" outlineLevel="0" collapsed="false">
      <c r="A427" s="11" t="n">
        <f aca="false">A426+1</f>
        <v>405</v>
      </c>
      <c r="B427" s="5" t="s">
        <v>1233</v>
      </c>
      <c r="C427" s="5" t="s">
        <v>191</v>
      </c>
      <c r="D427" s="5" t="s">
        <v>1234</v>
      </c>
      <c r="E427" s="5" t="s">
        <v>1235</v>
      </c>
      <c r="F427" s="18" t="s">
        <v>1236</v>
      </c>
      <c r="G427" s="21" t="n">
        <v>41306</v>
      </c>
      <c r="H427" s="12" t="s">
        <v>370</v>
      </c>
    </row>
    <row r="428" customFormat="false" ht="28.5" hidden="false" customHeight="false" outlineLevel="0" collapsed="false">
      <c r="A428" s="11" t="n">
        <f aca="false">A427+1</f>
        <v>406</v>
      </c>
      <c r="B428" s="5" t="s">
        <v>1233</v>
      </c>
      <c r="C428" s="5" t="s">
        <v>191</v>
      </c>
      <c r="D428" s="5" t="s">
        <v>1234</v>
      </c>
      <c r="E428" s="5" t="s">
        <v>1235</v>
      </c>
      <c r="F428" s="18" t="s">
        <v>1236</v>
      </c>
      <c r="G428" s="21" t="n">
        <v>41233</v>
      </c>
      <c r="H428" s="12" t="s">
        <v>370</v>
      </c>
    </row>
    <row r="429" customFormat="false" ht="28.5" hidden="false" customHeight="false" outlineLevel="0" collapsed="false">
      <c r="A429" s="11" t="n">
        <f aca="false">A428+1</f>
        <v>407</v>
      </c>
      <c r="B429" s="5" t="s">
        <v>1237</v>
      </c>
      <c r="C429" s="5" t="s">
        <v>191</v>
      </c>
      <c r="D429" s="5" t="s">
        <v>1238</v>
      </c>
      <c r="E429" s="5" t="s">
        <v>1239</v>
      </c>
      <c r="F429" s="18" t="s">
        <v>1240</v>
      </c>
      <c r="G429" s="21" t="n">
        <v>41083</v>
      </c>
      <c r="H429" s="12" t="s">
        <v>370</v>
      </c>
    </row>
    <row r="430" customFormat="false" ht="28.5" hidden="false" customHeight="false" outlineLevel="0" collapsed="false">
      <c r="A430" s="11" t="n">
        <f aca="false">A429+1</f>
        <v>408</v>
      </c>
      <c r="B430" s="5" t="s">
        <v>1241</v>
      </c>
      <c r="C430" s="5" t="s">
        <v>191</v>
      </c>
      <c r="D430" s="5" t="s">
        <v>1238</v>
      </c>
      <c r="E430" s="5" t="s">
        <v>1242</v>
      </c>
      <c r="F430" s="18" t="s">
        <v>1243</v>
      </c>
      <c r="G430" s="21" t="n">
        <v>41130</v>
      </c>
      <c r="H430" s="12" t="s">
        <v>370</v>
      </c>
    </row>
    <row r="431" customFormat="false" ht="28.5" hidden="false" customHeight="false" outlineLevel="0" collapsed="false">
      <c r="A431" s="11" t="n">
        <f aca="false">A430+1</f>
        <v>409</v>
      </c>
      <c r="B431" s="5" t="s">
        <v>1244</v>
      </c>
      <c r="C431" s="5" t="s">
        <v>191</v>
      </c>
      <c r="D431" s="5" t="s">
        <v>1245</v>
      </c>
      <c r="E431" s="5" t="s">
        <v>1246</v>
      </c>
      <c r="F431" s="18" t="s">
        <v>1236</v>
      </c>
      <c r="G431" s="21" t="n">
        <v>41175</v>
      </c>
      <c r="H431" s="12" t="s">
        <v>370</v>
      </c>
    </row>
    <row r="432" customFormat="false" ht="28.5" hidden="false" customHeight="false" outlineLevel="0" collapsed="false">
      <c r="A432" s="11" t="n">
        <f aca="false">A431+1</f>
        <v>410</v>
      </c>
      <c r="B432" s="5" t="s">
        <v>1247</v>
      </c>
      <c r="C432" s="5" t="s">
        <v>191</v>
      </c>
      <c r="D432" s="5" t="s">
        <v>1248</v>
      </c>
      <c r="E432" s="5" t="s">
        <v>1249</v>
      </c>
      <c r="F432" s="18" t="s">
        <v>1236</v>
      </c>
      <c r="G432" s="21" t="n">
        <v>41201</v>
      </c>
      <c r="H432" s="12" t="s">
        <v>370</v>
      </c>
    </row>
    <row r="433" customFormat="false" ht="28.5" hidden="false" customHeight="false" outlineLevel="0" collapsed="false">
      <c r="A433" s="11" t="n">
        <f aca="false">A432+1</f>
        <v>411</v>
      </c>
      <c r="B433" s="5" t="s">
        <v>1250</v>
      </c>
      <c r="C433" s="5" t="s">
        <v>191</v>
      </c>
      <c r="D433" s="5" t="s">
        <v>1251</v>
      </c>
      <c r="E433" s="5" t="s">
        <v>1252</v>
      </c>
      <c r="F433" s="18" t="s">
        <v>1236</v>
      </c>
      <c r="G433" s="21" t="n">
        <v>41215</v>
      </c>
      <c r="H433" s="12" t="s">
        <v>370</v>
      </c>
    </row>
    <row r="434" customFormat="false" ht="28.5" hidden="false" customHeight="false" outlineLevel="0" collapsed="false">
      <c r="A434" s="11" t="n">
        <f aca="false">A433+1</f>
        <v>412</v>
      </c>
      <c r="B434" s="5" t="s">
        <v>1253</v>
      </c>
      <c r="C434" s="5" t="s">
        <v>191</v>
      </c>
      <c r="D434" s="5" t="s">
        <v>1254</v>
      </c>
      <c r="E434" s="5" t="s">
        <v>1255</v>
      </c>
      <c r="F434" s="18" t="s">
        <v>1256</v>
      </c>
      <c r="G434" s="21" t="n">
        <v>41352</v>
      </c>
      <c r="H434" s="12" t="s">
        <v>370</v>
      </c>
    </row>
    <row r="435" customFormat="false" ht="28.5" hidden="false" customHeight="false" outlineLevel="0" collapsed="false">
      <c r="A435" s="11" t="n">
        <f aca="false">A434+1</f>
        <v>413</v>
      </c>
      <c r="B435" s="5" t="s">
        <v>1253</v>
      </c>
      <c r="C435" s="5" t="s">
        <v>191</v>
      </c>
      <c r="D435" s="5" t="s">
        <v>1257</v>
      </c>
      <c r="E435" s="5" t="s">
        <v>1255</v>
      </c>
      <c r="F435" s="18" t="s">
        <v>1258</v>
      </c>
      <c r="G435" s="21" t="n">
        <v>41332</v>
      </c>
      <c r="H435" s="12" t="s">
        <v>370</v>
      </c>
    </row>
    <row r="436" customFormat="false" ht="28.5" hidden="false" customHeight="false" outlineLevel="0" collapsed="false">
      <c r="A436" s="11" t="n">
        <f aca="false">A435+1</f>
        <v>414</v>
      </c>
      <c r="B436" s="5" t="s">
        <v>1259</v>
      </c>
      <c r="C436" s="5" t="s">
        <v>191</v>
      </c>
      <c r="D436" s="5" t="s">
        <v>1260</v>
      </c>
      <c r="E436" s="5" t="s">
        <v>1261</v>
      </c>
      <c r="F436" s="18" t="s">
        <v>1262</v>
      </c>
      <c r="G436" s="21" t="n">
        <v>41339</v>
      </c>
      <c r="H436" s="12" t="s">
        <v>370</v>
      </c>
    </row>
    <row r="437" customFormat="false" ht="28.5" hidden="false" customHeight="false" outlineLevel="0" collapsed="false">
      <c r="A437" s="11" t="n">
        <f aca="false">A436+1</f>
        <v>415</v>
      </c>
      <c r="B437" s="5" t="s">
        <v>1259</v>
      </c>
      <c r="C437" s="5" t="s">
        <v>191</v>
      </c>
      <c r="D437" s="5" t="s">
        <v>1263</v>
      </c>
      <c r="E437" s="5" t="s">
        <v>1264</v>
      </c>
      <c r="F437" s="18" t="s">
        <v>1262</v>
      </c>
      <c r="G437" s="21" t="n">
        <v>41339</v>
      </c>
      <c r="H437" s="12" t="s">
        <v>370</v>
      </c>
    </row>
    <row r="438" customFormat="false" ht="28.5" hidden="false" customHeight="false" outlineLevel="0" collapsed="false">
      <c r="A438" s="11" t="n">
        <f aca="false">A437+1</f>
        <v>416</v>
      </c>
      <c r="B438" s="5" t="s">
        <v>1265</v>
      </c>
      <c r="C438" s="5" t="s">
        <v>191</v>
      </c>
      <c r="D438" s="5" t="s">
        <v>1266</v>
      </c>
      <c r="E438" s="5" t="s">
        <v>1267</v>
      </c>
      <c r="F438" s="18" t="s">
        <v>1268</v>
      </c>
      <c r="G438" s="21" t="n">
        <v>40867</v>
      </c>
      <c r="H438" s="12" t="s">
        <v>370</v>
      </c>
    </row>
    <row r="439" customFormat="false" ht="28.5" hidden="false" customHeight="false" outlineLevel="0" collapsed="false">
      <c r="A439" s="11" t="n">
        <f aca="false">A438+1</f>
        <v>417</v>
      </c>
      <c r="B439" s="5" t="s">
        <v>1269</v>
      </c>
      <c r="C439" s="5" t="s">
        <v>191</v>
      </c>
      <c r="D439" s="5" t="s">
        <v>1270</v>
      </c>
      <c r="E439" s="5" t="s">
        <v>1271</v>
      </c>
      <c r="F439" s="18" t="s">
        <v>1236</v>
      </c>
      <c r="G439" s="21" t="n">
        <v>41343</v>
      </c>
      <c r="H439" s="12" t="s">
        <v>370</v>
      </c>
    </row>
    <row r="440" customFormat="false" ht="28.5" hidden="false" customHeight="false" outlineLevel="0" collapsed="false">
      <c r="A440" s="11" t="n">
        <f aca="false">A439+1</f>
        <v>418</v>
      </c>
      <c r="B440" s="5" t="s">
        <v>1269</v>
      </c>
      <c r="C440" s="5" t="s">
        <v>191</v>
      </c>
      <c r="D440" s="5" t="s">
        <v>1272</v>
      </c>
      <c r="E440" s="5" t="s">
        <v>1271</v>
      </c>
      <c r="F440" s="18" t="s">
        <v>1232</v>
      </c>
      <c r="G440" s="21" t="n">
        <v>41294</v>
      </c>
      <c r="H440" s="12" t="s">
        <v>370</v>
      </c>
    </row>
    <row r="441" customFormat="false" ht="28.5" hidden="false" customHeight="false" outlineLevel="0" collapsed="false">
      <c r="A441" s="11" t="n">
        <f aca="false">A440+1</f>
        <v>419</v>
      </c>
      <c r="B441" s="5" t="s">
        <v>1273</v>
      </c>
      <c r="C441" s="5" t="s">
        <v>191</v>
      </c>
      <c r="D441" s="5" t="s">
        <v>1274</v>
      </c>
      <c r="E441" s="5" t="s">
        <v>1275</v>
      </c>
      <c r="F441" s="18" t="s">
        <v>1276</v>
      </c>
      <c r="G441" s="21" t="n">
        <v>41086</v>
      </c>
      <c r="H441" s="12" t="s">
        <v>370</v>
      </c>
    </row>
    <row r="442" customFormat="false" ht="28.5" hidden="false" customHeight="false" outlineLevel="0" collapsed="false">
      <c r="A442" s="11" t="n">
        <f aca="false">A441+1</f>
        <v>420</v>
      </c>
      <c r="B442" s="5" t="s">
        <v>1277</v>
      </c>
      <c r="C442" s="5" t="s">
        <v>191</v>
      </c>
      <c r="D442" s="5" t="s">
        <v>1278</v>
      </c>
      <c r="E442" s="18" t="s">
        <v>35</v>
      </c>
      <c r="F442" s="18" t="s">
        <v>1228</v>
      </c>
      <c r="G442" s="21" t="n">
        <v>41341</v>
      </c>
      <c r="H442" s="12" t="s">
        <v>370</v>
      </c>
    </row>
    <row r="443" customFormat="false" ht="28.5" hidden="false" customHeight="false" outlineLevel="0" collapsed="false">
      <c r="A443" s="11" t="n">
        <f aca="false">A442+1</f>
        <v>421</v>
      </c>
      <c r="B443" s="5" t="s">
        <v>1277</v>
      </c>
      <c r="C443" s="5" t="s">
        <v>191</v>
      </c>
      <c r="D443" s="5" t="s">
        <v>1278</v>
      </c>
      <c r="E443" s="18" t="s">
        <v>35</v>
      </c>
      <c r="F443" s="18" t="s">
        <v>1228</v>
      </c>
      <c r="G443" s="21" t="n">
        <v>41351</v>
      </c>
      <c r="H443" s="12" t="s">
        <v>370</v>
      </c>
    </row>
    <row r="444" customFormat="false" ht="28.5" hidden="false" customHeight="false" outlineLevel="0" collapsed="false">
      <c r="A444" s="11" t="n">
        <f aca="false">A443+1</f>
        <v>422</v>
      </c>
      <c r="B444" s="5" t="s">
        <v>1279</v>
      </c>
      <c r="C444" s="5" t="s">
        <v>191</v>
      </c>
      <c r="D444" s="5" t="s">
        <v>1280</v>
      </c>
      <c r="E444" s="5" t="s">
        <v>1281</v>
      </c>
      <c r="F444" s="18" t="s">
        <v>1232</v>
      </c>
      <c r="G444" s="21" t="n">
        <v>41343</v>
      </c>
      <c r="H444" s="12" t="s">
        <v>370</v>
      </c>
    </row>
    <row r="445" customFormat="false" ht="28.5" hidden="false" customHeight="false" outlineLevel="0" collapsed="false">
      <c r="A445" s="11" t="n">
        <f aca="false">A444+1</f>
        <v>423</v>
      </c>
      <c r="B445" s="5" t="s">
        <v>1279</v>
      </c>
      <c r="C445" s="5" t="s">
        <v>191</v>
      </c>
      <c r="D445" s="5" t="s">
        <v>1282</v>
      </c>
      <c r="E445" s="5" t="s">
        <v>1281</v>
      </c>
      <c r="F445" s="18" t="s">
        <v>1232</v>
      </c>
      <c r="G445" s="21" t="n">
        <v>41343</v>
      </c>
      <c r="H445" s="12" t="s">
        <v>370</v>
      </c>
    </row>
    <row r="446" customFormat="false" ht="28.5" hidden="false" customHeight="false" outlineLevel="0" collapsed="false">
      <c r="A446" s="11" t="n">
        <f aca="false">A445+1</f>
        <v>424</v>
      </c>
      <c r="B446" s="5" t="s">
        <v>1283</v>
      </c>
      <c r="C446" s="5" t="s">
        <v>191</v>
      </c>
      <c r="D446" s="5" t="s">
        <v>1284</v>
      </c>
      <c r="E446" s="5" t="s">
        <v>1285</v>
      </c>
      <c r="F446" s="18" t="s">
        <v>1232</v>
      </c>
      <c r="G446" s="21" t="n">
        <v>41344</v>
      </c>
      <c r="H446" s="12" t="s">
        <v>370</v>
      </c>
    </row>
    <row r="447" customFormat="false" ht="28.5" hidden="false" customHeight="false" outlineLevel="0" collapsed="false">
      <c r="A447" s="11" t="n">
        <f aca="false">A446+1</f>
        <v>425</v>
      </c>
      <c r="B447" s="5" t="s">
        <v>1286</v>
      </c>
      <c r="C447" s="5" t="s">
        <v>191</v>
      </c>
      <c r="D447" s="5" t="s">
        <v>1287</v>
      </c>
      <c r="E447" s="5" t="s">
        <v>1288</v>
      </c>
      <c r="F447" s="18" t="s">
        <v>1289</v>
      </c>
      <c r="G447" s="21" t="n">
        <v>41345</v>
      </c>
      <c r="H447" s="12" t="s">
        <v>370</v>
      </c>
    </row>
    <row r="448" customFormat="false" ht="28.5" hidden="false" customHeight="false" outlineLevel="0" collapsed="false">
      <c r="A448" s="11" t="n">
        <f aca="false">A447+1</f>
        <v>426</v>
      </c>
      <c r="B448" s="5" t="s">
        <v>1286</v>
      </c>
      <c r="C448" s="5" t="s">
        <v>191</v>
      </c>
      <c r="D448" s="5" t="s">
        <v>1290</v>
      </c>
      <c r="E448" s="5" t="s">
        <v>1288</v>
      </c>
      <c r="F448" s="18" t="s">
        <v>1232</v>
      </c>
      <c r="G448" s="21" t="n">
        <v>41345</v>
      </c>
      <c r="H448" s="12" t="s">
        <v>370</v>
      </c>
    </row>
    <row r="449" customFormat="false" ht="28.5" hidden="false" customHeight="false" outlineLevel="0" collapsed="false">
      <c r="A449" s="11" t="n">
        <f aca="false">A448+1</f>
        <v>427</v>
      </c>
      <c r="B449" s="5" t="s">
        <v>1291</v>
      </c>
      <c r="C449" s="5" t="s">
        <v>191</v>
      </c>
      <c r="D449" s="5" t="s">
        <v>1292</v>
      </c>
      <c r="E449" s="5" t="s">
        <v>1293</v>
      </c>
      <c r="F449" s="18" t="s">
        <v>1236</v>
      </c>
      <c r="G449" s="21" t="n">
        <v>41248</v>
      </c>
      <c r="H449" s="12" t="s">
        <v>370</v>
      </c>
    </row>
    <row r="450" customFormat="false" ht="28.5" hidden="false" customHeight="false" outlineLevel="0" collapsed="false">
      <c r="A450" s="11" t="n">
        <f aca="false">A449+1</f>
        <v>428</v>
      </c>
      <c r="B450" s="5" t="s">
        <v>1294</v>
      </c>
      <c r="C450" s="5" t="s">
        <v>191</v>
      </c>
      <c r="D450" s="5" t="s">
        <v>1295</v>
      </c>
      <c r="E450" s="18" t="s">
        <v>35</v>
      </c>
      <c r="F450" s="18" t="s">
        <v>1232</v>
      </c>
      <c r="G450" s="21" t="n">
        <v>41276</v>
      </c>
      <c r="H450" s="12" t="s">
        <v>370</v>
      </c>
    </row>
    <row r="451" customFormat="false" ht="28.5" hidden="false" customHeight="false" outlineLevel="0" collapsed="false">
      <c r="A451" s="11" t="n">
        <f aca="false">A450+1</f>
        <v>429</v>
      </c>
      <c r="B451" s="5" t="s">
        <v>1296</v>
      </c>
      <c r="C451" s="5" t="s">
        <v>191</v>
      </c>
      <c r="D451" s="5" t="s">
        <v>1297</v>
      </c>
      <c r="E451" s="5" t="s">
        <v>1298</v>
      </c>
      <c r="F451" s="18" t="s">
        <v>1289</v>
      </c>
      <c r="G451" s="21" t="n">
        <v>41148</v>
      </c>
      <c r="H451" s="12" t="s">
        <v>370</v>
      </c>
    </row>
    <row r="452" customFormat="false" ht="28.5" hidden="false" customHeight="false" outlineLevel="0" collapsed="false">
      <c r="A452" s="11" t="n">
        <f aca="false">A451+1</f>
        <v>430</v>
      </c>
      <c r="B452" s="5" t="s">
        <v>1299</v>
      </c>
      <c r="C452" s="5" t="s">
        <v>191</v>
      </c>
      <c r="D452" s="5" t="s">
        <v>1300</v>
      </c>
      <c r="E452" s="5" t="s">
        <v>1301</v>
      </c>
      <c r="F452" s="18" t="s">
        <v>1236</v>
      </c>
      <c r="G452" s="21" t="n">
        <v>41289</v>
      </c>
      <c r="H452" s="12" t="s">
        <v>370</v>
      </c>
    </row>
    <row r="453" customFormat="false" ht="28.5" hidden="false" customHeight="false" outlineLevel="0" collapsed="false">
      <c r="A453" s="11" t="n">
        <f aca="false">A452+1</f>
        <v>431</v>
      </c>
      <c r="B453" s="5" t="s">
        <v>1302</v>
      </c>
      <c r="C453" s="5" t="s">
        <v>191</v>
      </c>
      <c r="D453" s="5" t="s">
        <v>1303</v>
      </c>
      <c r="E453" s="18" t="s">
        <v>35</v>
      </c>
      <c r="F453" s="18" t="s">
        <v>1304</v>
      </c>
      <c r="G453" s="21" t="n">
        <v>41341</v>
      </c>
      <c r="H453" s="12" t="s">
        <v>370</v>
      </c>
    </row>
    <row r="454" customFormat="false" ht="28.5" hidden="false" customHeight="false" outlineLevel="0" collapsed="false">
      <c r="A454" s="11" t="n">
        <f aca="false">A453+1</f>
        <v>432</v>
      </c>
      <c r="B454" s="16" t="s">
        <v>1305</v>
      </c>
      <c r="C454" s="20" t="s">
        <v>532</v>
      </c>
      <c r="D454" s="5" t="s">
        <v>1306</v>
      </c>
      <c r="E454" s="16" t="s">
        <v>1307</v>
      </c>
      <c r="F454" s="31" t="s">
        <v>1308</v>
      </c>
      <c r="G454" s="19" t="s">
        <v>1309</v>
      </c>
      <c r="H454" s="16" t="s">
        <v>537</v>
      </c>
    </row>
    <row r="455" customFormat="false" ht="28.5" hidden="false" customHeight="false" outlineLevel="0" collapsed="false">
      <c r="A455" s="11" t="n">
        <f aca="false">A454+1</f>
        <v>433</v>
      </c>
      <c r="B455" s="16" t="s">
        <v>1305</v>
      </c>
      <c r="C455" s="20" t="s">
        <v>532</v>
      </c>
      <c r="D455" s="5" t="s">
        <v>1310</v>
      </c>
      <c r="E455" s="16" t="s">
        <v>1307</v>
      </c>
      <c r="F455" s="19" t="s">
        <v>1311</v>
      </c>
      <c r="G455" s="19" t="s">
        <v>290</v>
      </c>
      <c r="H455" s="16" t="s">
        <v>537</v>
      </c>
    </row>
    <row r="456" customFormat="false" ht="28.5" hidden="false" customHeight="false" outlineLevel="0" collapsed="false">
      <c r="A456" s="11" t="n">
        <f aca="false">A455+1</f>
        <v>434</v>
      </c>
      <c r="B456" s="16" t="s">
        <v>1305</v>
      </c>
      <c r="C456" s="20" t="s">
        <v>532</v>
      </c>
      <c r="D456" s="5" t="s">
        <v>1114</v>
      </c>
      <c r="E456" s="16" t="s">
        <v>1307</v>
      </c>
      <c r="F456" s="19" t="s">
        <v>1312</v>
      </c>
      <c r="G456" s="19" t="s">
        <v>1313</v>
      </c>
      <c r="H456" s="16" t="s">
        <v>537</v>
      </c>
    </row>
    <row r="457" customFormat="false" ht="28.5" hidden="false" customHeight="false" outlineLevel="0" collapsed="false">
      <c r="A457" s="11" t="n">
        <f aca="false">A456+1</f>
        <v>435</v>
      </c>
      <c r="B457" s="20" t="s">
        <v>1314</v>
      </c>
      <c r="C457" s="20" t="s">
        <v>532</v>
      </c>
      <c r="D457" s="5" t="s">
        <v>1315</v>
      </c>
      <c r="E457" s="20" t="s">
        <v>1316</v>
      </c>
      <c r="F457" s="19" t="s">
        <v>1308</v>
      </c>
      <c r="G457" s="19" t="s">
        <v>1317</v>
      </c>
      <c r="H457" s="16" t="s">
        <v>537</v>
      </c>
    </row>
    <row r="458" customFormat="false" ht="28.5" hidden="false" customHeight="false" outlineLevel="0" collapsed="false">
      <c r="A458" s="11" t="n">
        <f aca="false">A457+1</f>
        <v>436</v>
      </c>
      <c r="B458" s="20" t="s">
        <v>1314</v>
      </c>
      <c r="C458" s="20" t="s">
        <v>532</v>
      </c>
      <c r="D458" s="5" t="s">
        <v>1318</v>
      </c>
      <c r="E458" s="20" t="s">
        <v>1316</v>
      </c>
      <c r="F458" s="19" t="s">
        <v>1308</v>
      </c>
      <c r="G458" s="19" t="s">
        <v>1317</v>
      </c>
      <c r="H458" s="16" t="s">
        <v>537</v>
      </c>
    </row>
    <row r="459" customFormat="false" ht="28.5" hidden="false" customHeight="false" outlineLevel="0" collapsed="false">
      <c r="A459" s="11" t="n">
        <f aca="false">A458+1</f>
        <v>437</v>
      </c>
      <c r="B459" s="12" t="s">
        <v>1319</v>
      </c>
      <c r="C459" s="5" t="s">
        <v>91</v>
      </c>
      <c r="D459" s="12" t="s">
        <v>1320</v>
      </c>
      <c r="E459" s="12" t="s">
        <v>1321</v>
      </c>
      <c r="F459" s="13" t="s">
        <v>1322</v>
      </c>
      <c r="G459" s="14" t="n">
        <v>41304</v>
      </c>
      <c r="H459" s="5" t="s">
        <v>18</v>
      </c>
    </row>
    <row r="460" customFormat="false" ht="28.5" hidden="false" customHeight="false" outlineLevel="0" collapsed="false">
      <c r="A460" s="11" t="n">
        <f aca="false">A459+1</f>
        <v>438</v>
      </c>
      <c r="B460" s="12" t="s">
        <v>1323</v>
      </c>
      <c r="C460" s="5" t="s">
        <v>91</v>
      </c>
      <c r="D460" s="12" t="s">
        <v>1324</v>
      </c>
      <c r="E460" s="12" t="s">
        <v>1325</v>
      </c>
      <c r="F460" s="13" t="s">
        <v>1326</v>
      </c>
      <c r="G460" s="14" t="n">
        <v>41298</v>
      </c>
      <c r="H460" s="5" t="s">
        <v>18</v>
      </c>
    </row>
    <row r="461" customFormat="false" ht="28.5" hidden="false" customHeight="false" outlineLevel="0" collapsed="false">
      <c r="A461" s="11" t="n">
        <f aca="false">A460+1</f>
        <v>439</v>
      </c>
      <c r="B461" s="12" t="s">
        <v>1327</v>
      </c>
      <c r="C461" s="5" t="s">
        <v>91</v>
      </c>
      <c r="D461" s="12" t="s">
        <v>1328</v>
      </c>
      <c r="E461" s="12" t="s">
        <v>1329</v>
      </c>
      <c r="F461" s="13" t="s">
        <v>1322</v>
      </c>
      <c r="G461" s="14" t="n">
        <v>41281</v>
      </c>
      <c r="H461" s="5" t="s">
        <v>18</v>
      </c>
    </row>
    <row r="462" customFormat="false" ht="28.5" hidden="false" customHeight="false" outlineLevel="0" collapsed="false">
      <c r="A462" s="11" t="n">
        <f aca="false">A461+1</f>
        <v>440</v>
      </c>
      <c r="B462" s="15" t="s">
        <v>1330</v>
      </c>
      <c r="C462" s="15" t="s">
        <v>91</v>
      </c>
      <c r="D462" s="15" t="s">
        <v>1331</v>
      </c>
      <c r="E462" s="15" t="s">
        <v>1332</v>
      </c>
      <c r="F462" s="17" t="s">
        <v>1333</v>
      </c>
      <c r="G462" s="22" t="n">
        <v>41338</v>
      </c>
      <c r="H462" s="15" t="s">
        <v>93</v>
      </c>
    </row>
    <row r="463" customFormat="false" ht="28.5" hidden="false" customHeight="false" outlineLevel="0" collapsed="false">
      <c r="A463" s="11" t="n">
        <f aca="false">A462+1</f>
        <v>441</v>
      </c>
      <c r="B463" s="15" t="s">
        <v>1334</v>
      </c>
      <c r="C463" s="15" t="s">
        <v>91</v>
      </c>
      <c r="D463" s="15" t="s">
        <v>1335</v>
      </c>
      <c r="E463" s="15" t="s">
        <v>1336</v>
      </c>
      <c r="F463" s="17" t="s">
        <v>1337</v>
      </c>
      <c r="G463" s="22" t="n">
        <v>41305</v>
      </c>
      <c r="H463" s="15" t="s">
        <v>93</v>
      </c>
    </row>
    <row r="464" customFormat="false" ht="28.5" hidden="false" customHeight="false" outlineLevel="0" collapsed="false">
      <c r="A464" s="11" t="n">
        <f aca="false">A463+1</f>
        <v>442</v>
      </c>
      <c r="B464" s="15" t="s">
        <v>1338</v>
      </c>
      <c r="C464" s="15" t="s">
        <v>91</v>
      </c>
      <c r="D464" s="15" t="s">
        <v>1339</v>
      </c>
      <c r="E464" s="15" t="s">
        <v>1321</v>
      </c>
      <c r="F464" s="17" t="s">
        <v>1340</v>
      </c>
      <c r="G464" s="22" t="n">
        <v>41045</v>
      </c>
      <c r="H464" s="15" t="s">
        <v>93</v>
      </c>
    </row>
    <row r="465" customFormat="false" ht="28.5" hidden="false" customHeight="false" outlineLevel="0" collapsed="false">
      <c r="A465" s="11" t="n">
        <f aca="false">A464+1</f>
        <v>443</v>
      </c>
      <c r="B465" s="12" t="s">
        <v>1341</v>
      </c>
      <c r="C465" s="5" t="s">
        <v>95</v>
      </c>
      <c r="D465" s="12" t="s">
        <v>1342</v>
      </c>
      <c r="E465" s="13" t="s">
        <v>35</v>
      </c>
      <c r="F465" s="13" t="s">
        <v>1343</v>
      </c>
      <c r="G465" s="14" t="n">
        <v>41301</v>
      </c>
      <c r="H465" s="5" t="s">
        <v>18</v>
      </c>
    </row>
    <row r="466" customFormat="false" ht="28.5" hidden="false" customHeight="false" outlineLevel="0" collapsed="false">
      <c r="A466" s="11" t="n">
        <f aca="false">A465+1</f>
        <v>444</v>
      </c>
      <c r="B466" s="12" t="s">
        <v>1341</v>
      </c>
      <c r="C466" s="5" t="s">
        <v>95</v>
      </c>
      <c r="D466" s="12" t="s">
        <v>1344</v>
      </c>
      <c r="E466" s="13" t="s">
        <v>35</v>
      </c>
      <c r="F466" s="13" t="s">
        <v>1345</v>
      </c>
      <c r="G466" s="13" t="s">
        <v>1346</v>
      </c>
      <c r="H466" s="5" t="s">
        <v>18</v>
      </c>
    </row>
    <row r="467" customFormat="false" ht="28.5" hidden="false" customHeight="false" outlineLevel="0" collapsed="false">
      <c r="A467" s="11" t="n">
        <f aca="false">A466+1</f>
        <v>445</v>
      </c>
      <c r="B467" s="20" t="s">
        <v>1347</v>
      </c>
      <c r="C467" s="20" t="s">
        <v>95</v>
      </c>
      <c r="D467" s="5" t="s">
        <v>1348</v>
      </c>
      <c r="E467" s="20" t="s">
        <v>1349</v>
      </c>
      <c r="F467" s="23" t="s">
        <v>1350</v>
      </c>
      <c r="G467" s="19" t="s">
        <v>1351</v>
      </c>
      <c r="H467" s="20" t="s">
        <v>99</v>
      </c>
    </row>
    <row r="468" customFormat="false" ht="28.5" hidden="false" customHeight="false" outlineLevel="0" collapsed="false">
      <c r="A468" s="11" t="n">
        <f aca="false">A467+1</f>
        <v>446</v>
      </c>
      <c r="B468" s="20" t="s">
        <v>1347</v>
      </c>
      <c r="C468" s="20" t="s">
        <v>95</v>
      </c>
      <c r="D468" s="5" t="s">
        <v>1352</v>
      </c>
      <c r="E468" s="20" t="s">
        <v>1349</v>
      </c>
      <c r="F468" s="23" t="s">
        <v>1353</v>
      </c>
      <c r="G468" s="19" t="s">
        <v>1354</v>
      </c>
      <c r="H468" s="20" t="s">
        <v>99</v>
      </c>
    </row>
    <row r="469" customFormat="false" ht="28.5" hidden="false" customHeight="false" outlineLevel="0" collapsed="false">
      <c r="A469" s="11" t="n">
        <f aca="false">A468+1</f>
        <v>447</v>
      </c>
      <c r="B469" s="20" t="s">
        <v>1355</v>
      </c>
      <c r="C469" s="20" t="s">
        <v>95</v>
      </c>
      <c r="D469" s="5" t="s">
        <v>1356</v>
      </c>
      <c r="E469" s="20" t="s">
        <v>1357</v>
      </c>
      <c r="F469" s="23" t="s">
        <v>1358</v>
      </c>
      <c r="G469" s="19" t="s">
        <v>1359</v>
      </c>
      <c r="H469" s="20" t="s">
        <v>99</v>
      </c>
    </row>
    <row r="470" customFormat="false" ht="28.5" hidden="false" customHeight="false" outlineLevel="0" collapsed="false">
      <c r="A470" s="11" t="n">
        <f aca="false">A469+1</f>
        <v>448</v>
      </c>
      <c r="B470" s="5" t="s">
        <v>1360</v>
      </c>
      <c r="C470" s="15" t="s">
        <v>101</v>
      </c>
      <c r="D470" s="5" t="s">
        <v>1361</v>
      </c>
      <c r="E470" s="15" t="s">
        <v>1362</v>
      </c>
      <c r="F470" s="17" t="s">
        <v>810</v>
      </c>
      <c r="G470" s="17" t="s">
        <v>1363</v>
      </c>
      <c r="H470" s="5" t="s">
        <v>115</v>
      </c>
    </row>
    <row r="471" customFormat="false" ht="28.5" hidden="false" customHeight="false" outlineLevel="0" collapsed="false">
      <c r="A471" s="11" t="n">
        <f aca="false">A470+1</f>
        <v>449</v>
      </c>
      <c r="B471" s="5" t="s">
        <v>1364</v>
      </c>
      <c r="C471" s="15" t="s">
        <v>101</v>
      </c>
      <c r="D471" s="5" t="s">
        <v>1365</v>
      </c>
      <c r="E471" s="15" t="s">
        <v>221</v>
      </c>
      <c r="F471" s="17" t="s">
        <v>810</v>
      </c>
      <c r="G471" s="17" t="s">
        <v>1366</v>
      </c>
      <c r="H471" s="5" t="s">
        <v>115</v>
      </c>
    </row>
    <row r="472" customFormat="false" ht="28.5" hidden="false" customHeight="false" outlineLevel="0" collapsed="false">
      <c r="A472" s="11" t="n">
        <f aca="false">A471+1</f>
        <v>450</v>
      </c>
      <c r="B472" s="5" t="s">
        <v>1367</v>
      </c>
      <c r="C472" s="15" t="s">
        <v>101</v>
      </c>
      <c r="D472" s="5" t="s">
        <v>1368</v>
      </c>
      <c r="E472" s="15" t="s">
        <v>1369</v>
      </c>
      <c r="F472" s="17" t="s">
        <v>810</v>
      </c>
      <c r="G472" s="17" t="s">
        <v>127</v>
      </c>
      <c r="H472" s="5" t="s">
        <v>115</v>
      </c>
    </row>
    <row r="473" customFormat="false" ht="28.5" hidden="false" customHeight="false" outlineLevel="0" collapsed="false">
      <c r="A473" s="11" t="n">
        <f aca="false">A472+1</f>
        <v>451</v>
      </c>
      <c r="B473" s="5" t="s">
        <v>1370</v>
      </c>
      <c r="C473" s="15" t="s">
        <v>101</v>
      </c>
      <c r="D473" s="5" t="s">
        <v>1371</v>
      </c>
      <c r="E473" s="15" t="s">
        <v>221</v>
      </c>
      <c r="F473" s="17" t="s">
        <v>810</v>
      </c>
      <c r="G473" s="17" t="s">
        <v>1372</v>
      </c>
      <c r="H473" s="5" t="s">
        <v>115</v>
      </c>
    </row>
    <row r="474" customFormat="false" ht="28.5" hidden="false" customHeight="false" outlineLevel="0" collapsed="false">
      <c r="A474" s="11" t="n">
        <f aca="false">A473+1</f>
        <v>452</v>
      </c>
      <c r="B474" s="5" t="s">
        <v>1373</v>
      </c>
      <c r="C474" s="15" t="s">
        <v>101</v>
      </c>
      <c r="D474" s="5" t="s">
        <v>1374</v>
      </c>
      <c r="E474" s="5" t="s">
        <v>1375</v>
      </c>
      <c r="F474" s="17" t="s">
        <v>810</v>
      </c>
      <c r="G474" s="17" t="s">
        <v>1376</v>
      </c>
      <c r="H474" s="5" t="s">
        <v>115</v>
      </c>
    </row>
    <row r="475" customFormat="false" ht="14.25" hidden="false" customHeight="false" outlineLevel="0" collapsed="false">
      <c r="A475" s="11" t="n">
        <f aca="false">A474+1</f>
        <v>453</v>
      </c>
      <c r="B475" s="20" t="s">
        <v>1377</v>
      </c>
      <c r="C475" s="20" t="s">
        <v>129</v>
      </c>
      <c r="D475" s="5" t="s">
        <v>1378</v>
      </c>
      <c r="E475" s="20" t="s">
        <v>1379</v>
      </c>
      <c r="F475" s="23" t="s">
        <v>1380</v>
      </c>
      <c r="G475" s="16" t="n">
        <v>20130114</v>
      </c>
      <c r="H475" s="16" t="s">
        <v>133</v>
      </c>
    </row>
    <row r="476" customFormat="false" ht="14.25" hidden="false" customHeight="false" outlineLevel="0" collapsed="false">
      <c r="A476" s="11" t="n">
        <f aca="false">A475+1</f>
        <v>454</v>
      </c>
      <c r="B476" s="20" t="s">
        <v>1381</v>
      </c>
      <c r="C476" s="20" t="s">
        <v>129</v>
      </c>
      <c r="D476" s="18" t="s">
        <v>1382</v>
      </c>
      <c r="E476" s="20" t="s">
        <v>1383</v>
      </c>
      <c r="F476" s="23" t="s">
        <v>1380</v>
      </c>
      <c r="G476" s="23" t="s">
        <v>1384</v>
      </c>
      <c r="H476" s="16" t="s">
        <v>133</v>
      </c>
    </row>
    <row r="477" customFormat="false" ht="14.25" hidden="false" customHeight="false" outlineLevel="0" collapsed="false">
      <c r="A477" s="11" t="n">
        <f aca="false">A476+1</f>
        <v>455</v>
      </c>
      <c r="B477" s="20" t="s">
        <v>1381</v>
      </c>
      <c r="C477" s="20" t="s">
        <v>129</v>
      </c>
      <c r="D477" s="18" t="s">
        <v>1385</v>
      </c>
      <c r="E477" s="20" t="s">
        <v>1383</v>
      </c>
      <c r="F477" s="23" t="s">
        <v>1380</v>
      </c>
      <c r="G477" s="23" t="s">
        <v>1386</v>
      </c>
      <c r="H477" s="16" t="s">
        <v>133</v>
      </c>
    </row>
    <row r="478" customFormat="false" ht="14.25" hidden="false" customHeight="false" outlineLevel="0" collapsed="false">
      <c r="A478" s="11" t="n">
        <f aca="false">A477+1</f>
        <v>456</v>
      </c>
      <c r="B478" s="16" t="s">
        <v>1387</v>
      </c>
      <c r="C478" s="20" t="s">
        <v>129</v>
      </c>
      <c r="D478" s="5" t="s">
        <v>1388</v>
      </c>
      <c r="E478" s="20" t="s">
        <v>1389</v>
      </c>
      <c r="F478" s="23" t="s">
        <v>1380</v>
      </c>
      <c r="G478" s="23" t="s">
        <v>1390</v>
      </c>
      <c r="H478" s="16" t="s">
        <v>133</v>
      </c>
    </row>
    <row r="479" customFormat="false" ht="14.25" hidden="false" customHeight="false" outlineLevel="0" collapsed="false">
      <c r="A479" s="11" t="n">
        <f aca="false">A478+1</f>
        <v>457</v>
      </c>
      <c r="B479" s="16" t="s">
        <v>1391</v>
      </c>
      <c r="C479" s="20" t="s">
        <v>129</v>
      </c>
      <c r="D479" s="5" t="s">
        <v>1392</v>
      </c>
      <c r="E479" s="20" t="s">
        <v>1393</v>
      </c>
      <c r="F479" s="23" t="s">
        <v>1394</v>
      </c>
      <c r="G479" s="23" t="s">
        <v>1395</v>
      </c>
      <c r="H479" s="16" t="s">
        <v>133</v>
      </c>
    </row>
    <row r="480" customFormat="false" ht="14.25" hidden="false" customHeight="false" outlineLevel="0" collapsed="false">
      <c r="A480" s="10" t="s">
        <v>1396</v>
      </c>
      <c r="B480" s="10"/>
      <c r="C480" s="10"/>
      <c r="D480" s="10"/>
      <c r="E480" s="10"/>
      <c r="F480" s="10"/>
      <c r="G480" s="10"/>
      <c r="H480" s="10"/>
    </row>
    <row r="481" customFormat="false" ht="28.5" hidden="false" customHeight="false" outlineLevel="0" collapsed="false">
      <c r="A481" s="11" t="n">
        <v>458</v>
      </c>
      <c r="B481" s="12" t="s">
        <v>1397</v>
      </c>
      <c r="C481" s="5" t="s">
        <v>14</v>
      </c>
      <c r="D481" s="12" t="s">
        <v>1398</v>
      </c>
      <c r="E481" s="12" t="s">
        <v>1399</v>
      </c>
      <c r="F481" s="13" t="s">
        <v>1400</v>
      </c>
      <c r="G481" s="14" t="n">
        <v>41103</v>
      </c>
      <c r="H481" s="5" t="s">
        <v>18</v>
      </c>
    </row>
    <row r="482" customFormat="false" ht="28.5" hidden="false" customHeight="false" outlineLevel="0" collapsed="false">
      <c r="A482" s="11" t="n">
        <f aca="false">A481+1</f>
        <v>459</v>
      </c>
      <c r="B482" s="15" t="s">
        <v>1401</v>
      </c>
      <c r="C482" s="16" t="s">
        <v>24</v>
      </c>
      <c r="D482" s="15" t="s">
        <v>1396</v>
      </c>
      <c r="E482" s="15" t="s">
        <v>1402</v>
      </c>
      <c r="F482" s="17" t="s">
        <v>1135</v>
      </c>
      <c r="G482" s="17" t="s">
        <v>1403</v>
      </c>
      <c r="H482" s="16" t="s">
        <v>28</v>
      </c>
    </row>
    <row r="483" customFormat="false" ht="28.5" hidden="false" customHeight="false" outlineLevel="0" collapsed="false">
      <c r="A483" s="11" t="n">
        <f aca="false">A482+1</f>
        <v>460</v>
      </c>
      <c r="B483" s="5" t="s">
        <v>1296</v>
      </c>
      <c r="C483" s="5" t="s">
        <v>191</v>
      </c>
      <c r="D483" s="5" t="s">
        <v>1396</v>
      </c>
      <c r="E483" s="5" t="s">
        <v>1298</v>
      </c>
      <c r="F483" s="18" t="s">
        <v>1404</v>
      </c>
      <c r="G483" s="21" t="n">
        <v>41251</v>
      </c>
      <c r="H483" s="12" t="s">
        <v>370</v>
      </c>
    </row>
    <row r="484" customFormat="false" ht="28.5" hidden="false" customHeight="false" outlineLevel="0" collapsed="false">
      <c r="A484" s="11" t="n">
        <f aca="false">A483+1</f>
        <v>461</v>
      </c>
      <c r="B484" s="5" t="s">
        <v>1296</v>
      </c>
      <c r="C484" s="5" t="s">
        <v>191</v>
      </c>
      <c r="D484" s="5" t="s">
        <v>1396</v>
      </c>
      <c r="E484" s="5" t="s">
        <v>1298</v>
      </c>
      <c r="F484" s="18" t="s">
        <v>1405</v>
      </c>
      <c r="G484" s="21" t="n">
        <v>41206</v>
      </c>
      <c r="H484" s="12" t="s">
        <v>370</v>
      </c>
    </row>
    <row r="485" customFormat="false" ht="14.25" hidden="false" customHeight="false" outlineLevel="0" collapsed="false">
      <c r="A485" s="10" t="s">
        <v>1406</v>
      </c>
      <c r="B485" s="10"/>
      <c r="C485" s="10"/>
      <c r="D485" s="10"/>
      <c r="E485" s="10"/>
      <c r="F485" s="10"/>
      <c r="G485" s="10"/>
      <c r="H485" s="10"/>
    </row>
    <row r="486" customFormat="false" ht="28.5" hidden="false" customHeight="false" outlineLevel="0" collapsed="false">
      <c r="A486" s="11" t="n">
        <v>462</v>
      </c>
      <c r="B486" s="12" t="s">
        <v>1407</v>
      </c>
      <c r="C486" s="5" t="s">
        <v>14</v>
      </c>
      <c r="D486" s="12" t="s">
        <v>1408</v>
      </c>
      <c r="E486" s="12" t="s">
        <v>1409</v>
      </c>
      <c r="F486" s="13" t="s">
        <v>764</v>
      </c>
      <c r="G486" s="14" t="n">
        <v>41295</v>
      </c>
      <c r="H486" s="5" t="s">
        <v>18</v>
      </c>
    </row>
    <row r="487" customFormat="false" ht="28.5" hidden="false" customHeight="false" outlineLevel="0" collapsed="false">
      <c r="A487" s="11" t="n">
        <f aca="false">A486+1</f>
        <v>463</v>
      </c>
      <c r="B487" s="15" t="s">
        <v>1033</v>
      </c>
      <c r="C487" s="16" t="s">
        <v>24</v>
      </c>
      <c r="D487" s="15" t="s">
        <v>1410</v>
      </c>
      <c r="E487" s="15" t="s">
        <v>1035</v>
      </c>
      <c r="F487" s="17" t="s">
        <v>1411</v>
      </c>
      <c r="G487" s="17" t="s">
        <v>1412</v>
      </c>
      <c r="H487" s="16" t="s">
        <v>28</v>
      </c>
    </row>
    <row r="488" customFormat="false" ht="14.25" hidden="false" customHeight="false" outlineLevel="0" collapsed="false">
      <c r="A488" s="11" t="n">
        <f aca="false">A487+1</f>
        <v>464</v>
      </c>
      <c r="B488" s="16" t="s">
        <v>1413</v>
      </c>
      <c r="C488" s="16" t="s">
        <v>52</v>
      </c>
      <c r="D488" s="5" t="s">
        <v>1414</v>
      </c>
      <c r="E488" s="5" t="s">
        <v>1415</v>
      </c>
      <c r="F488" s="18" t="s">
        <v>1416</v>
      </c>
      <c r="G488" s="19" t="s">
        <v>202</v>
      </c>
      <c r="H488" s="16" t="s">
        <v>57</v>
      </c>
    </row>
    <row r="489" customFormat="false" ht="28.5" hidden="false" customHeight="false" outlineLevel="0" collapsed="false">
      <c r="A489" s="11" t="n">
        <f aca="false">A488+1</f>
        <v>465</v>
      </c>
      <c r="B489" s="5" t="s">
        <v>1417</v>
      </c>
      <c r="C489" s="20" t="s">
        <v>83</v>
      </c>
      <c r="D489" s="6" t="s">
        <v>1408</v>
      </c>
      <c r="E489" s="5" t="s">
        <v>1409</v>
      </c>
      <c r="F489" s="18" t="s">
        <v>1418</v>
      </c>
      <c r="G489" s="21" t="n">
        <v>41304</v>
      </c>
      <c r="H489" s="12" t="s">
        <v>86</v>
      </c>
    </row>
    <row r="490" customFormat="false" ht="16.5" hidden="false" customHeight="false" outlineLevel="0" collapsed="false">
      <c r="A490" s="11" t="n">
        <f aca="false">A489+1</f>
        <v>466</v>
      </c>
      <c r="B490" s="5" t="s">
        <v>1419</v>
      </c>
      <c r="C490" s="5" t="s">
        <v>191</v>
      </c>
      <c r="D490" s="5" t="s">
        <v>1408</v>
      </c>
      <c r="E490" s="5" t="s">
        <v>1409</v>
      </c>
      <c r="F490" s="17" t="s">
        <v>1420</v>
      </c>
      <c r="G490" s="21" t="n">
        <v>41348</v>
      </c>
      <c r="H490" s="12" t="s">
        <v>370</v>
      </c>
    </row>
    <row r="491" customFormat="false" ht="16.5" hidden="false" customHeight="false" outlineLevel="0" collapsed="false">
      <c r="A491" s="11" t="n">
        <f aca="false">A490+1</f>
        <v>467</v>
      </c>
      <c r="B491" s="5" t="s">
        <v>1189</v>
      </c>
      <c r="C491" s="5" t="s">
        <v>191</v>
      </c>
      <c r="D491" s="5" t="s">
        <v>1408</v>
      </c>
      <c r="E491" s="5" t="s">
        <v>1409</v>
      </c>
      <c r="F491" s="17" t="s">
        <v>1421</v>
      </c>
      <c r="G491" s="21" t="n">
        <v>41348</v>
      </c>
      <c r="H491" s="12" t="s">
        <v>370</v>
      </c>
    </row>
    <row r="492" customFormat="false" ht="28.5" hidden="false" customHeight="false" outlineLevel="0" collapsed="false">
      <c r="A492" s="11" t="n">
        <f aca="false">A491+1</f>
        <v>468</v>
      </c>
      <c r="B492" s="15" t="s">
        <v>1422</v>
      </c>
      <c r="C492" s="15" t="s">
        <v>91</v>
      </c>
      <c r="D492" s="15" t="s">
        <v>1423</v>
      </c>
      <c r="E492" s="15" t="s">
        <v>1035</v>
      </c>
      <c r="F492" s="17" t="s">
        <v>1424</v>
      </c>
      <c r="G492" s="22" t="n">
        <v>41305</v>
      </c>
      <c r="H492" s="15" t="s">
        <v>93</v>
      </c>
    </row>
    <row r="493" customFormat="false" ht="28.5" hidden="false" customHeight="false" outlineLevel="0" collapsed="false">
      <c r="A493" s="11" t="n">
        <f aca="false">A492+1</f>
        <v>469</v>
      </c>
      <c r="B493" s="5" t="s">
        <v>1425</v>
      </c>
      <c r="C493" s="15" t="s">
        <v>101</v>
      </c>
      <c r="D493" s="5" t="s">
        <v>1426</v>
      </c>
      <c r="E493" s="5" t="s">
        <v>1427</v>
      </c>
      <c r="F493" s="17" t="s">
        <v>1428</v>
      </c>
      <c r="G493" s="17" t="s">
        <v>1050</v>
      </c>
      <c r="H493" s="5" t="s">
        <v>115</v>
      </c>
    </row>
    <row r="494" customFormat="false" ht="28.5" hidden="false" customHeight="false" outlineLevel="0" collapsed="false">
      <c r="A494" s="11" t="n">
        <f aca="false">A493+1</f>
        <v>470</v>
      </c>
      <c r="B494" s="5" t="s">
        <v>1425</v>
      </c>
      <c r="C494" s="15" t="s">
        <v>101</v>
      </c>
      <c r="D494" s="5" t="s">
        <v>1426</v>
      </c>
      <c r="E494" s="5" t="s">
        <v>1427</v>
      </c>
      <c r="F494" s="17" t="s">
        <v>1429</v>
      </c>
      <c r="G494" s="17" t="s">
        <v>1430</v>
      </c>
      <c r="H494" s="5" t="s">
        <v>115</v>
      </c>
    </row>
    <row r="495" customFormat="false" ht="14.25" hidden="false" customHeight="false" outlineLevel="0" collapsed="false">
      <c r="A495" s="10" t="s">
        <v>1431</v>
      </c>
      <c r="B495" s="10"/>
      <c r="C495" s="10"/>
      <c r="D495" s="10"/>
      <c r="E495" s="10"/>
      <c r="F495" s="10"/>
      <c r="G495" s="10"/>
      <c r="H495" s="10"/>
    </row>
    <row r="496" customFormat="false" ht="28.5" hidden="false" customHeight="false" outlineLevel="0" collapsed="false">
      <c r="A496" s="11" t="n">
        <v>471</v>
      </c>
      <c r="B496" s="12" t="s">
        <v>1432</v>
      </c>
      <c r="C496" s="5" t="s">
        <v>14</v>
      </c>
      <c r="D496" s="12" t="s">
        <v>1433</v>
      </c>
      <c r="E496" s="12" t="s">
        <v>1434</v>
      </c>
      <c r="F496" s="13" t="s">
        <v>1435</v>
      </c>
      <c r="G496" s="14" t="n">
        <v>41097</v>
      </c>
      <c r="H496" s="5" t="s">
        <v>18</v>
      </c>
    </row>
    <row r="497" customFormat="false" ht="28.5" hidden="false" customHeight="false" outlineLevel="0" collapsed="false">
      <c r="A497" s="11" t="n">
        <f aca="false">A496+1</f>
        <v>472</v>
      </c>
      <c r="B497" s="5" t="s">
        <v>1436</v>
      </c>
      <c r="C497" s="5" t="s">
        <v>191</v>
      </c>
      <c r="D497" s="5" t="s">
        <v>1437</v>
      </c>
      <c r="E497" s="5" t="s">
        <v>1017</v>
      </c>
      <c r="F497" s="18" t="s">
        <v>1438</v>
      </c>
      <c r="G497" s="21" t="n">
        <v>41154</v>
      </c>
      <c r="H497" s="12" t="s">
        <v>370</v>
      </c>
    </row>
    <row r="498" customFormat="false" ht="28.5" hidden="false" customHeight="false" outlineLevel="0" collapsed="false">
      <c r="A498" s="11" t="n">
        <f aca="false">A497+1</f>
        <v>473</v>
      </c>
      <c r="B498" s="12" t="s">
        <v>1439</v>
      </c>
      <c r="C498" s="5" t="s">
        <v>91</v>
      </c>
      <c r="D498" s="12" t="s">
        <v>1440</v>
      </c>
      <c r="E498" s="12" t="s">
        <v>1441</v>
      </c>
      <c r="F498" s="13" t="s">
        <v>1442</v>
      </c>
      <c r="G498" s="14" t="n">
        <v>41297</v>
      </c>
      <c r="H498" s="5" t="s">
        <v>18</v>
      </c>
    </row>
    <row r="499" customFormat="false" ht="14.25" hidden="false" customHeight="false" outlineLevel="0" collapsed="false">
      <c r="A499" s="11" t="n">
        <f aca="false">A498+1</f>
        <v>474</v>
      </c>
      <c r="B499" s="16" t="s">
        <v>1443</v>
      </c>
      <c r="C499" s="20" t="s">
        <v>129</v>
      </c>
      <c r="D499" s="5" t="s">
        <v>1444</v>
      </c>
      <c r="E499" s="20" t="s">
        <v>1389</v>
      </c>
      <c r="F499" s="23" t="s">
        <v>1445</v>
      </c>
      <c r="G499" s="23" t="s">
        <v>1446</v>
      </c>
      <c r="H499" s="16" t="s">
        <v>133</v>
      </c>
    </row>
    <row r="500" customFormat="false" ht="14.25" hidden="false" customHeight="false" outlineLevel="0" collapsed="false">
      <c r="A500" s="10" t="s">
        <v>1447</v>
      </c>
      <c r="B500" s="10"/>
      <c r="C500" s="10"/>
      <c r="D500" s="10"/>
      <c r="E500" s="10"/>
      <c r="F500" s="10"/>
      <c r="G500" s="10"/>
      <c r="H500" s="10"/>
    </row>
    <row r="501" customFormat="false" ht="28.5" hidden="false" customHeight="false" outlineLevel="0" collapsed="false">
      <c r="A501" s="11" t="n">
        <v>475</v>
      </c>
      <c r="B501" s="12" t="s">
        <v>1448</v>
      </c>
      <c r="C501" s="5" t="s">
        <v>14</v>
      </c>
      <c r="D501" s="12" t="s">
        <v>1449</v>
      </c>
      <c r="E501" s="12" t="s">
        <v>1450</v>
      </c>
      <c r="F501" s="13" t="s">
        <v>1451</v>
      </c>
      <c r="G501" s="14" t="n">
        <v>41285</v>
      </c>
      <c r="H501" s="5" t="s">
        <v>18</v>
      </c>
    </row>
    <row r="502" customFormat="false" ht="28.5" hidden="false" customHeight="false" outlineLevel="0" collapsed="false">
      <c r="A502" s="11" t="n">
        <f aca="false">A501+1</f>
        <v>476</v>
      </c>
      <c r="B502" s="12" t="s">
        <v>1452</v>
      </c>
      <c r="C502" s="5" t="s">
        <v>14</v>
      </c>
      <c r="D502" s="13" t="s">
        <v>1453</v>
      </c>
      <c r="E502" s="12" t="s">
        <v>1454</v>
      </c>
      <c r="F502" s="13" t="s">
        <v>1455</v>
      </c>
      <c r="G502" s="14" t="n">
        <v>41300</v>
      </c>
      <c r="H502" s="5" t="s">
        <v>18</v>
      </c>
    </row>
    <row r="503" customFormat="false" ht="28.5" hidden="false" customHeight="false" outlineLevel="0" collapsed="false">
      <c r="A503" s="11" t="n">
        <v>477</v>
      </c>
      <c r="B503" s="12" t="s">
        <v>1452</v>
      </c>
      <c r="C503" s="5" t="s">
        <v>14</v>
      </c>
      <c r="D503" s="13" t="s">
        <v>1456</v>
      </c>
      <c r="E503" s="12" t="s">
        <v>1454</v>
      </c>
      <c r="F503" s="13" t="s">
        <v>1457</v>
      </c>
      <c r="G503" s="13" t="s">
        <v>1458</v>
      </c>
      <c r="H503" s="5" t="s">
        <v>18</v>
      </c>
    </row>
    <row r="504" customFormat="false" ht="14.25" hidden="false" customHeight="false" outlineLevel="0" collapsed="false">
      <c r="A504" s="11" t="n">
        <f aca="false">A503+1</f>
        <v>478</v>
      </c>
      <c r="B504" s="15" t="s">
        <v>1037</v>
      </c>
      <c r="C504" s="16" t="s">
        <v>24</v>
      </c>
      <c r="D504" s="15" t="s">
        <v>1459</v>
      </c>
      <c r="E504" s="15" t="s">
        <v>1039</v>
      </c>
      <c r="F504" s="17" t="s">
        <v>764</v>
      </c>
      <c r="G504" s="17" t="s">
        <v>1460</v>
      </c>
      <c r="H504" s="16" t="s">
        <v>28</v>
      </c>
    </row>
    <row r="505" customFormat="false" ht="14.25" hidden="false" customHeight="false" outlineLevel="0" collapsed="false">
      <c r="A505" s="11" t="n">
        <f aca="false">A504+1</f>
        <v>479</v>
      </c>
      <c r="B505" s="16" t="s">
        <v>1461</v>
      </c>
      <c r="C505" s="16" t="s">
        <v>52</v>
      </c>
      <c r="D505" s="16" t="s">
        <v>1462</v>
      </c>
      <c r="E505" s="16" t="s">
        <v>1463</v>
      </c>
      <c r="F505" s="19" t="s">
        <v>1464</v>
      </c>
      <c r="G505" s="19" t="s">
        <v>274</v>
      </c>
      <c r="H505" s="16" t="s">
        <v>57</v>
      </c>
    </row>
    <row r="506" customFormat="false" ht="14.25" hidden="false" customHeight="false" outlineLevel="0" collapsed="false">
      <c r="A506" s="11" t="n">
        <f aca="false">A505+1</f>
        <v>480</v>
      </c>
      <c r="B506" s="16" t="s">
        <v>1461</v>
      </c>
      <c r="C506" s="16" t="s">
        <v>52</v>
      </c>
      <c r="D506" s="16" t="s">
        <v>1465</v>
      </c>
      <c r="E506" s="16" t="s">
        <v>1463</v>
      </c>
      <c r="F506" s="19" t="s">
        <v>1464</v>
      </c>
      <c r="G506" s="19" t="s">
        <v>274</v>
      </c>
      <c r="H506" s="16" t="s">
        <v>57</v>
      </c>
    </row>
    <row r="507" customFormat="false" ht="14.25" hidden="false" customHeight="false" outlineLevel="0" collapsed="false">
      <c r="A507" s="11" t="n">
        <f aca="false">A506+1</f>
        <v>481</v>
      </c>
      <c r="B507" s="5" t="s">
        <v>1466</v>
      </c>
      <c r="C507" s="20" t="s">
        <v>83</v>
      </c>
      <c r="D507" s="6" t="s">
        <v>1467</v>
      </c>
      <c r="E507" s="5" t="s">
        <v>1468</v>
      </c>
      <c r="F507" s="18" t="s">
        <v>1469</v>
      </c>
      <c r="G507" s="21" t="n">
        <v>41348</v>
      </c>
      <c r="H507" s="12" t="s">
        <v>86</v>
      </c>
    </row>
    <row r="508" customFormat="false" ht="14.25" hidden="false" customHeight="false" outlineLevel="0" collapsed="false">
      <c r="A508" s="11" t="n">
        <f aca="false">A507+1</f>
        <v>482</v>
      </c>
      <c r="B508" s="5" t="s">
        <v>1470</v>
      </c>
      <c r="C508" s="20" t="s">
        <v>83</v>
      </c>
      <c r="D508" s="6" t="s">
        <v>1471</v>
      </c>
      <c r="E508" s="5" t="s">
        <v>1468</v>
      </c>
      <c r="F508" s="18" t="s">
        <v>1469</v>
      </c>
      <c r="G508" s="21" t="n">
        <v>41349</v>
      </c>
      <c r="H508" s="12" t="s">
        <v>86</v>
      </c>
    </row>
    <row r="509" customFormat="false" ht="14.25" hidden="false" customHeight="false" outlineLevel="0" collapsed="false">
      <c r="A509" s="11" t="n">
        <f aca="false">A508+1</f>
        <v>483</v>
      </c>
      <c r="B509" s="12" t="s">
        <v>1472</v>
      </c>
      <c r="C509" s="5" t="s">
        <v>191</v>
      </c>
      <c r="D509" s="12" t="s">
        <v>1473</v>
      </c>
      <c r="E509" s="12" t="s">
        <v>1474</v>
      </c>
      <c r="F509" s="13" t="s">
        <v>1475</v>
      </c>
      <c r="G509" s="14" t="n">
        <v>41307</v>
      </c>
      <c r="H509" s="5" t="s">
        <v>18</v>
      </c>
    </row>
    <row r="510" customFormat="false" ht="14.25" hidden="false" customHeight="false" outlineLevel="0" collapsed="false">
      <c r="A510" s="11" t="n">
        <f aca="false">A509+1</f>
        <v>484</v>
      </c>
      <c r="B510" s="12" t="s">
        <v>1476</v>
      </c>
      <c r="C510" s="5" t="s">
        <v>191</v>
      </c>
      <c r="D510" s="12" t="s">
        <v>1477</v>
      </c>
      <c r="E510" s="12" t="s">
        <v>1478</v>
      </c>
      <c r="F510" s="13" t="s">
        <v>1479</v>
      </c>
      <c r="G510" s="14" t="n">
        <v>41297</v>
      </c>
      <c r="H510" s="5" t="s">
        <v>18</v>
      </c>
    </row>
    <row r="511" customFormat="false" ht="14.25" hidden="false" customHeight="false" outlineLevel="0" collapsed="false">
      <c r="A511" s="11" t="n">
        <f aca="false">A510+1</f>
        <v>485</v>
      </c>
      <c r="B511" s="12" t="s">
        <v>1472</v>
      </c>
      <c r="C511" s="5" t="s">
        <v>191</v>
      </c>
      <c r="D511" s="12" t="s">
        <v>1480</v>
      </c>
      <c r="E511" s="12" t="s">
        <v>1474</v>
      </c>
      <c r="F511" s="13" t="s">
        <v>1481</v>
      </c>
      <c r="G511" s="14" t="n">
        <v>41307</v>
      </c>
      <c r="H511" s="5" t="s">
        <v>18</v>
      </c>
    </row>
    <row r="512" customFormat="false" ht="14.25" hidden="false" customHeight="false" outlineLevel="0" collapsed="false">
      <c r="A512" s="11" t="n">
        <f aca="false">A511+1</f>
        <v>486</v>
      </c>
      <c r="B512" s="12" t="s">
        <v>1476</v>
      </c>
      <c r="C512" s="5" t="s">
        <v>191</v>
      </c>
      <c r="D512" s="12" t="s">
        <v>1482</v>
      </c>
      <c r="E512" s="12" t="s">
        <v>1478</v>
      </c>
      <c r="F512" s="13" t="s">
        <v>1483</v>
      </c>
      <c r="G512" s="14" t="n">
        <v>41275</v>
      </c>
      <c r="H512" s="5" t="s">
        <v>18</v>
      </c>
    </row>
    <row r="513" customFormat="false" ht="28.5" hidden="false" customHeight="false" outlineLevel="0" collapsed="false">
      <c r="A513" s="11" t="n">
        <f aca="false">A512+1</f>
        <v>487</v>
      </c>
      <c r="B513" s="15" t="s">
        <v>1484</v>
      </c>
      <c r="C513" s="15" t="s">
        <v>91</v>
      </c>
      <c r="D513" s="15" t="s">
        <v>1485</v>
      </c>
      <c r="E513" s="15" t="s">
        <v>1486</v>
      </c>
      <c r="F513" s="17" t="s">
        <v>1487</v>
      </c>
      <c r="G513" s="22" t="n">
        <v>41337</v>
      </c>
      <c r="H513" s="15" t="s">
        <v>93</v>
      </c>
    </row>
    <row r="514" customFormat="false" ht="28.5" hidden="false" customHeight="false" outlineLevel="0" collapsed="false">
      <c r="A514" s="11" t="n">
        <f aca="false">A513+1</f>
        <v>488</v>
      </c>
      <c r="B514" s="15" t="s">
        <v>1484</v>
      </c>
      <c r="C514" s="15" t="s">
        <v>91</v>
      </c>
      <c r="D514" s="15" t="s">
        <v>1488</v>
      </c>
      <c r="E514" s="15" t="s">
        <v>1486</v>
      </c>
      <c r="F514" s="17" t="s">
        <v>1487</v>
      </c>
      <c r="G514" s="22" t="n">
        <v>41337</v>
      </c>
      <c r="H514" s="15" t="s">
        <v>93</v>
      </c>
    </row>
    <row r="515" customFormat="false" ht="28.5" hidden="false" customHeight="false" outlineLevel="0" collapsed="false">
      <c r="A515" s="11" t="n">
        <f aca="false">A514+1</f>
        <v>489</v>
      </c>
      <c r="B515" s="15" t="s">
        <v>1484</v>
      </c>
      <c r="C515" s="15" t="s">
        <v>91</v>
      </c>
      <c r="D515" s="15" t="s">
        <v>1489</v>
      </c>
      <c r="E515" s="15" t="s">
        <v>1486</v>
      </c>
      <c r="F515" s="17" t="s">
        <v>1487</v>
      </c>
      <c r="G515" s="22" t="n">
        <v>41337</v>
      </c>
      <c r="H515" s="15" t="s">
        <v>93</v>
      </c>
    </row>
    <row r="516" customFormat="false" ht="28.5" hidden="false" customHeight="false" outlineLevel="0" collapsed="false">
      <c r="A516" s="11" t="n">
        <f aca="false">A515+1</f>
        <v>490</v>
      </c>
      <c r="B516" s="12" t="s">
        <v>1490</v>
      </c>
      <c r="C516" s="5" t="s">
        <v>95</v>
      </c>
      <c r="D516" s="12" t="s">
        <v>1491</v>
      </c>
      <c r="E516" s="13" t="s">
        <v>35</v>
      </c>
      <c r="F516" s="13" t="s">
        <v>1492</v>
      </c>
      <c r="G516" s="14" t="n">
        <v>41282</v>
      </c>
      <c r="H516" s="5" t="s">
        <v>18</v>
      </c>
    </row>
    <row r="517" customFormat="false" ht="28.5" hidden="false" customHeight="false" outlineLevel="0" collapsed="false">
      <c r="A517" s="11" t="n">
        <f aca="false">A516+1</f>
        <v>491</v>
      </c>
      <c r="B517" s="12" t="s">
        <v>1493</v>
      </c>
      <c r="C517" s="5" t="s">
        <v>95</v>
      </c>
      <c r="D517" s="12" t="s">
        <v>1494</v>
      </c>
      <c r="E517" s="12" t="s">
        <v>1495</v>
      </c>
      <c r="F517" s="13" t="s">
        <v>1496</v>
      </c>
      <c r="G517" s="13" t="s">
        <v>1497</v>
      </c>
      <c r="H517" s="5" t="s">
        <v>18</v>
      </c>
    </row>
    <row r="518" customFormat="false" ht="28.5" hidden="false" customHeight="false" outlineLevel="0" collapsed="false">
      <c r="A518" s="11" t="n">
        <f aca="false">A517+1</f>
        <v>492</v>
      </c>
      <c r="B518" s="12" t="s">
        <v>1493</v>
      </c>
      <c r="C518" s="5" t="s">
        <v>95</v>
      </c>
      <c r="D518" s="12" t="s">
        <v>1498</v>
      </c>
      <c r="E518" s="12" t="s">
        <v>1495</v>
      </c>
      <c r="F518" s="13" t="s">
        <v>1496</v>
      </c>
      <c r="G518" s="13" t="s">
        <v>1499</v>
      </c>
      <c r="H518" s="5" t="s">
        <v>18</v>
      </c>
    </row>
    <row r="519" customFormat="false" ht="28.5" hidden="false" customHeight="false" outlineLevel="0" collapsed="false">
      <c r="A519" s="11" t="n">
        <f aca="false">A518+1</f>
        <v>493</v>
      </c>
      <c r="B519" s="12" t="s">
        <v>1500</v>
      </c>
      <c r="C519" s="5" t="s">
        <v>101</v>
      </c>
      <c r="D519" s="12" t="s">
        <v>1501</v>
      </c>
      <c r="E519" s="12" t="s">
        <v>1502</v>
      </c>
      <c r="F519" s="13" t="s">
        <v>1503</v>
      </c>
      <c r="G519" s="14" t="n">
        <v>41292</v>
      </c>
      <c r="H519" s="5" t="s">
        <v>18</v>
      </c>
    </row>
    <row r="520" customFormat="false" ht="28.5" hidden="false" customHeight="false" outlineLevel="0" collapsed="false">
      <c r="A520" s="11" t="n">
        <f aca="false">A519+1</f>
        <v>494</v>
      </c>
      <c r="B520" s="12" t="s">
        <v>1500</v>
      </c>
      <c r="C520" s="5" t="s">
        <v>101</v>
      </c>
      <c r="D520" s="12" t="s">
        <v>1504</v>
      </c>
      <c r="E520" s="12" t="s">
        <v>1502</v>
      </c>
      <c r="F520" s="13" t="s">
        <v>1503</v>
      </c>
      <c r="G520" s="14" t="n">
        <v>41290</v>
      </c>
      <c r="H520" s="5" t="s">
        <v>18</v>
      </c>
    </row>
    <row r="521" customFormat="false" ht="14.25" hidden="false" customHeight="false" outlineLevel="0" collapsed="false">
      <c r="A521" s="10" t="s">
        <v>1505</v>
      </c>
      <c r="B521" s="10"/>
      <c r="C521" s="10"/>
      <c r="D521" s="10"/>
      <c r="E521" s="10"/>
      <c r="F521" s="10"/>
      <c r="G521" s="10"/>
      <c r="H521" s="10"/>
    </row>
    <row r="522" customFormat="false" ht="28.5" hidden="false" customHeight="false" outlineLevel="0" collapsed="false">
      <c r="A522" s="11" t="n">
        <v>495</v>
      </c>
      <c r="B522" s="12" t="s">
        <v>1448</v>
      </c>
      <c r="C522" s="5" t="s">
        <v>14</v>
      </c>
      <c r="D522" s="12" t="s">
        <v>1506</v>
      </c>
      <c r="E522" s="13" t="s">
        <v>1507</v>
      </c>
      <c r="F522" s="13" t="s">
        <v>782</v>
      </c>
      <c r="G522" s="13" t="s">
        <v>1508</v>
      </c>
      <c r="H522" s="5" t="s">
        <v>18</v>
      </c>
    </row>
    <row r="523" customFormat="false" ht="28.5" hidden="false" customHeight="false" outlineLevel="0" collapsed="false">
      <c r="A523" s="11" t="n">
        <f aca="false">A522+1</f>
        <v>496</v>
      </c>
      <c r="B523" s="12" t="s">
        <v>1448</v>
      </c>
      <c r="C523" s="5" t="s">
        <v>14</v>
      </c>
      <c r="D523" s="12" t="s">
        <v>1509</v>
      </c>
      <c r="E523" s="12" t="s">
        <v>1510</v>
      </c>
      <c r="F523" s="13" t="s">
        <v>1511</v>
      </c>
      <c r="G523" s="14" t="n">
        <v>41270</v>
      </c>
      <c r="H523" s="5" t="s">
        <v>18</v>
      </c>
    </row>
    <row r="524" customFormat="false" ht="14.25" hidden="false" customHeight="false" outlineLevel="0" collapsed="false">
      <c r="A524" s="11" t="n">
        <f aca="false">A523+1</f>
        <v>497</v>
      </c>
      <c r="B524" s="16" t="s">
        <v>280</v>
      </c>
      <c r="C524" s="16" t="s">
        <v>52</v>
      </c>
      <c r="D524" s="16" t="s">
        <v>1512</v>
      </c>
      <c r="E524" s="16" t="s">
        <v>281</v>
      </c>
      <c r="F524" s="19" t="s">
        <v>810</v>
      </c>
      <c r="G524" s="19" t="s">
        <v>1513</v>
      </c>
      <c r="H524" s="16" t="s">
        <v>57</v>
      </c>
    </row>
    <row r="525" customFormat="false" ht="14.25" hidden="false" customHeight="false" outlineLevel="0" collapsed="false">
      <c r="A525" s="11" t="n">
        <f aca="false">A524+1</f>
        <v>498</v>
      </c>
      <c r="B525" s="5" t="s">
        <v>1514</v>
      </c>
      <c r="C525" s="20" t="s">
        <v>83</v>
      </c>
      <c r="D525" s="6" t="s">
        <v>1515</v>
      </c>
      <c r="E525" s="5" t="s">
        <v>1516</v>
      </c>
      <c r="F525" s="18" t="s">
        <v>1511</v>
      </c>
      <c r="G525" s="21" t="n">
        <v>41352</v>
      </c>
      <c r="H525" s="12" t="s">
        <v>86</v>
      </c>
    </row>
    <row r="526" customFormat="false" ht="14.25" hidden="false" customHeight="false" outlineLevel="0" collapsed="false">
      <c r="A526" s="11" t="n">
        <f aca="false">A525+1</f>
        <v>499</v>
      </c>
      <c r="B526" s="5" t="s">
        <v>1166</v>
      </c>
      <c r="C526" s="20" t="s">
        <v>83</v>
      </c>
      <c r="D526" s="6" t="s">
        <v>1517</v>
      </c>
      <c r="E526" s="5" t="s">
        <v>1518</v>
      </c>
      <c r="F526" s="18" t="s">
        <v>1511</v>
      </c>
      <c r="G526" s="21" t="n">
        <v>41352</v>
      </c>
      <c r="H526" s="12" t="s">
        <v>86</v>
      </c>
    </row>
    <row r="527" customFormat="false" ht="14.25" hidden="false" customHeight="false" outlineLevel="0" collapsed="false">
      <c r="A527" s="11" t="n">
        <f aca="false">A526+1</f>
        <v>500</v>
      </c>
      <c r="B527" s="5" t="s">
        <v>1519</v>
      </c>
      <c r="C527" s="20" t="s">
        <v>83</v>
      </c>
      <c r="D527" s="6" t="s">
        <v>1517</v>
      </c>
      <c r="E527" s="5" t="s">
        <v>1520</v>
      </c>
      <c r="F527" s="18" t="s">
        <v>1511</v>
      </c>
      <c r="G527" s="21" t="n">
        <v>41350</v>
      </c>
      <c r="H527" s="12" t="s">
        <v>86</v>
      </c>
    </row>
    <row r="528" customFormat="false" ht="14.25" hidden="false" customHeight="false" outlineLevel="0" collapsed="false">
      <c r="A528" s="10" t="s">
        <v>1521</v>
      </c>
      <c r="B528" s="10"/>
      <c r="C528" s="10"/>
      <c r="D528" s="10"/>
      <c r="E528" s="10"/>
      <c r="F528" s="10"/>
      <c r="G528" s="10"/>
      <c r="H528" s="10"/>
    </row>
    <row r="529" customFormat="false" ht="28.5" hidden="false" customHeight="false" outlineLevel="0" collapsed="false">
      <c r="A529" s="11" t="n">
        <v>501</v>
      </c>
      <c r="B529" s="12" t="s">
        <v>1522</v>
      </c>
      <c r="C529" s="5" t="s">
        <v>14</v>
      </c>
      <c r="D529" s="12" t="s">
        <v>1523</v>
      </c>
      <c r="E529" s="12" t="s">
        <v>1524</v>
      </c>
      <c r="F529" s="13" t="s">
        <v>1525</v>
      </c>
      <c r="G529" s="14" t="n">
        <v>41300</v>
      </c>
      <c r="H529" s="5" t="s">
        <v>18</v>
      </c>
    </row>
    <row r="530" customFormat="false" ht="28.5" hidden="false" customHeight="false" outlineLevel="0" collapsed="false">
      <c r="A530" s="11" t="n">
        <f aca="false">A529+1</f>
        <v>502</v>
      </c>
      <c r="B530" s="12" t="s">
        <v>1526</v>
      </c>
      <c r="C530" s="5" t="s">
        <v>14</v>
      </c>
      <c r="D530" s="12" t="s">
        <v>1527</v>
      </c>
      <c r="E530" s="12" t="s">
        <v>1528</v>
      </c>
      <c r="F530" s="13" t="s">
        <v>1525</v>
      </c>
      <c r="G530" s="13" t="s">
        <v>1529</v>
      </c>
      <c r="H530" s="5" t="s">
        <v>18</v>
      </c>
    </row>
    <row r="531" customFormat="false" ht="14.25" hidden="false" customHeight="false" outlineLevel="0" collapsed="false">
      <c r="A531" s="11" t="n">
        <f aca="false">A530+1</f>
        <v>503</v>
      </c>
      <c r="B531" s="15" t="s">
        <v>1530</v>
      </c>
      <c r="C531" s="16" t="s">
        <v>24</v>
      </c>
      <c r="D531" s="15" t="s">
        <v>1531</v>
      </c>
      <c r="E531" s="15" t="s">
        <v>1532</v>
      </c>
      <c r="F531" s="17" t="s">
        <v>1533</v>
      </c>
      <c r="G531" s="17" t="s">
        <v>40</v>
      </c>
      <c r="H531" s="16" t="s">
        <v>28</v>
      </c>
    </row>
    <row r="532" customFormat="false" ht="14.25" hidden="false" customHeight="false" outlineLevel="0" collapsed="false">
      <c r="A532" s="11" t="n">
        <f aca="false">A531+1</f>
        <v>504</v>
      </c>
      <c r="B532" s="15" t="s">
        <v>1534</v>
      </c>
      <c r="C532" s="16" t="s">
        <v>24</v>
      </c>
      <c r="D532" s="15" t="s">
        <v>1535</v>
      </c>
      <c r="E532" s="15" t="s">
        <v>1524</v>
      </c>
      <c r="F532" s="17" t="s">
        <v>1536</v>
      </c>
      <c r="G532" s="17" t="s">
        <v>1537</v>
      </c>
      <c r="H532" s="16" t="s">
        <v>28</v>
      </c>
    </row>
    <row r="533" customFormat="false" ht="14.25" hidden="false" customHeight="false" outlineLevel="0" collapsed="false">
      <c r="A533" s="11" t="n">
        <f aca="false">A532+1</f>
        <v>505</v>
      </c>
      <c r="B533" s="15" t="s">
        <v>1538</v>
      </c>
      <c r="C533" s="16" t="s">
        <v>24</v>
      </c>
      <c r="D533" s="15" t="s">
        <v>1535</v>
      </c>
      <c r="E533" s="15" t="s">
        <v>1539</v>
      </c>
      <c r="F533" s="17" t="s">
        <v>154</v>
      </c>
      <c r="G533" s="17" t="s">
        <v>1540</v>
      </c>
      <c r="H533" s="16" t="s">
        <v>28</v>
      </c>
    </row>
    <row r="534" customFormat="false" ht="14.25" hidden="false" customHeight="false" outlineLevel="0" collapsed="false">
      <c r="A534" s="11" t="n">
        <f aca="false">A533+1</f>
        <v>506</v>
      </c>
      <c r="B534" s="15" t="s">
        <v>1541</v>
      </c>
      <c r="C534" s="16" t="s">
        <v>24</v>
      </c>
      <c r="D534" s="15" t="s">
        <v>1535</v>
      </c>
      <c r="E534" s="15" t="s">
        <v>1542</v>
      </c>
      <c r="F534" s="17" t="s">
        <v>1543</v>
      </c>
      <c r="G534" s="17" t="s">
        <v>1544</v>
      </c>
      <c r="H534" s="16" t="s">
        <v>28</v>
      </c>
    </row>
    <row r="535" customFormat="false" ht="14.25" hidden="false" customHeight="false" outlineLevel="0" collapsed="false">
      <c r="A535" s="11" t="n">
        <f aca="false">A534+1</f>
        <v>507</v>
      </c>
      <c r="B535" s="15" t="s">
        <v>1530</v>
      </c>
      <c r="C535" s="16" t="s">
        <v>24</v>
      </c>
      <c r="D535" s="15" t="s">
        <v>1535</v>
      </c>
      <c r="E535" s="15" t="s">
        <v>1532</v>
      </c>
      <c r="F535" s="17" t="s">
        <v>670</v>
      </c>
      <c r="G535" s="17" t="s">
        <v>395</v>
      </c>
      <c r="H535" s="16" t="s">
        <v>28</v>
      </c>
    </row>
    <row r="536" customFormat="false" ht="28.5" hidden="false" customHeight="false" outlineLevel="0" collapsed="false">
      <c r="A536" s="11" t="n">
        <f aca="false">A535+1</f>
        <v>508</v>
      </c>
      <c r="B536" s="15" t="s">
        <v>1084</v>
      </c>
      <c r="C536" s="15" t="s">
        <v>91</v>
      </c>
      <c r="D536" s="10" t="s">
        <v>1545</v>
      </c>
      <c r="E536" s="15" t="s">
        <v>1528</v>
      </c>
      <c r="F536" s="17" t="s">
        <v>1546</v>
      </c>
      <c r="G536" s="22" t="n">
        <v>41302</v>
      </c>
      <c r="H536" s="15" t="s">
        <v>93</v>
      </c>
    </row>
    <row r="537" customFormat="false" ht="28.5" hidden="false" customHeight="false" outlineLevel="0" collapsed="false">
      <c r="A537" s="11" t="n">
        <f aca="false">A536+1</f>
        <v>509</v>
      </c>
      <c r="B537" s="5" t="s">
        <v>1547</v>
      </c>
      <c r="C537" s="15" t="s">
        <v>101</v>
      </c>
      <c r="D537" s="5" t="s">
        <v>1548</v>
      </c>
      <c r="E537" s="5" t="s">
        <v>1528</v>
      </c>
      <c r="F537" s="17" t="s">
        <v>1549</v>
      </c>
      <c r="G537" s="17" t="s">
        <v>1372</v>
      </c>
      <c r="H537" s="5" t="s">
        <v>115</v>
      </c>
    </row>
    <row r="538" customFormat="false" ht="28.5" hidden="false" customHeight="false" outlineLevel="0" collapsed="false">
      <c r="A538" s="11" t="n">
        <f aca="false">A537+1</f>
        <v>510</v>
      </c>
      <c r="B538" s="5" t="s">
        <v>1550</v>
      </c>
      <c r="C538" s="15" t="s">
        <v>101</v>
      </c>
      <c r="D538" s="18" t="s">
        <v>1551</v>
      </c>
      <c r="E538" s="5" t="s">
        <v>1552</v>
      </c>
      <c r="F538" s="17" t="s">
        <v>1553</v>
      </c>
      <c r="G538" s="17" t="s">
        <v>829</v>
      </c>
      <c r="H538" s="5" t="s">
        <v>115</v>
      </c>
    </row>
    <row r="539" customFormat="false" ht="14.25" hidden="false" customHeight="false" outlineLevel="0" collapsed="false">
      <c r="A539" s="10" t="s">
        <v>1554</v>
      </c>
      <c r="B539" s="10"/>
      <c r="C539" s="10"/>
      <c r="D539" s="10"/>
      <c r="E539" s="10"/>
      <c r="F539" s="10"/>
      <c r="G539" s="10"/>
      <c r="H539" s="10"/>
    </row>
    <row r="540" customFormat="false" ht="28.5" hidden="false" customHeight="false" outlineLevel="0" collapsed="false">
      <c r="A540" s="11" t="n">
        <v>511</v>
      </c>
      <c r="B540" s="12" t="s">
        <v>1555</v>
      </c>
      <c r="C540" s="5" t="s">
        <v>14</v>
      </c>
      <c r="D540" s="13" t="s">
        <v>1556</v>
      </c>
      <c r="E540" s="12" t="s">
        <v>1524</v>
      </c>
      <c r="F540" s="13" t="s">
        <v>1557</v>
      </c>
      <c r="G540" s="14" t="n">
        <v>41308</v>
      </c>
      <c r="H540" s="5" t="s">
        <v>18</v>
      </c>
    </row>
    <row r="541" customFormat="false" ht="28.5" hidden="false" customHeight="false" outlineLevel="0" collapsed="false">
      <c r="A541" s="11" t="n">
        <f aca="false">A540+1</f>
        <v>512</v>
      </c>
      <c r="B541" s="12" t="s">
        <v>1555</v>
      </c>
      <c r="C541" s="5" t="s">
        <v>14</v>
      </c>
      <c r="D541" s="12" t="s">
        <v>1558</v>
      </c>
      <c r="E541" s="12" t="s">
        <v>1524</v>
      </c>
      <c r="F541" s="13" t="s">
        <v>1525</v>
      </c>
      <c r="G541" s="13" t="s">
        <v>1559</v>
      </c>
      <c r="H541" s="5" t="s">
        <v>18</v>
      </c>
    </row>
    <row r="542" customFormat="false" ht="28.5" hidden="false" customHeight="false" outlineLevel="0" collapsed="false">
      <c r="A542" s="11" t="n">
        <f aca="false">A541+1</f>
        <v>513</v>
      </c>
      <c r="B542" s="12" t="s">
        <v>1526</v>
      </c>
      <c r="C542" s="5" t="s">
        <v>14</v>
      </c>
      <c r="D542" s="12" t="s">
        <v>1560</v>
      </c>
      <c r="E542" s="12" t="s">
        <v>1561</v>
      </c>
      <c r="F542" s="13" t="s">
        <v>1562</v>
      </c>
      <c r="G542" s="13" t="s">
        <v>1563</v>
      </c>
      <c r="H542" s="5" t="s">
        <v>18</v>
      </c>
    </row>
    <row r="543" customFormat="false" ht="28.5" hidden="false" customHeight="false" outlineLevel="0" collapsed="false">
      <c r="A543" s="11" t="n">
        <f aca="false">A542+1</f>
        <v>514</v>
      </c>
      <c r="B543" s="12" t="s">
        <v>1526</v>
      </c>
      <c r="C543" s="5" t="s">
        <v>14</v>
      </c>
      <c r="D543" s="12" t="s">
        <v>1564</v>
      </c>
      <c r="E543" s="12" t="s">
        <v>1528</v>
      </c>
      <c r="F543" s="13" t="s">
        <v>1525</v>
      </c>
      <c r="G543" s="13" t="s">
        <v>1565</v>
      </c>
      <c r="H543" s="5" t="s">
        <v>18</v>
      </c>
    </row>
    <row r="544" customFormat="false" ht="28.5" hidden="false" customHeight="false" outlineLevel="0" collapsed="false">
      <c r="A544" s="11" t="n">
        <f aca="false">A543+1</f>
        <v>515</v>
      </c>
      <c r="B544" s="12" t="s">
        <v>1566</v>
      </c>
      <c r="C544" s="5" t="s">
        <v>14</v>
      </c>
      <c r="D544" s="12" t="s">
        <v>1560</v>
      </c>
      <c r="E544" s="12" t="s">
        <v>349</v>
      </c>
      <c r="F544" s="13" t="s">
        <v>1567</v>
      </c>
      <c r="G544" s="13" t="s">
        <v>1568</v>
      </c>
      <c r="H544" s="5" t="s">
        <v>18</v>
      </c>
    </row>
    <row r="545" customFormat="false" ht="28.5" hidden="false" customHeight="false" outlineLevel="0" collapsed="false">
      <c r="A545" s="11" t="n">
        <f aca="false">A544+1</f>
        <v>516</v>
      </c>
      <c r="B545" s="12" t="s">
        <v>1569</v>
      </c>
      <c r="C545" s="5" t="s">
        <v>24</v>
      </c>
      <c r="D545" s="12" t="s">
        <v>1560</v>
      </c>
      <c r="E545" s="12" t="s">
        <v>1528</v>
      </c>
      <c r="F545" s="13" t="s">
        <v>1567</v>
      </c>
      <c r="G545" s="13" t="s">
        <v>1570</v>
      </c>
      <c r="H545" s="5" t="s">
        <v>18</v>
      </c>
    </row>
    <row r="546" customFormat="false" ht="28.5" hidden="false" customHeight="false" outlineLevel="0" collapsed="false">
      <c r="A546" s="11" t="n">
        <f aca="false">A545+1</f>
        <v>517</v>
      </c>
      <c r="B546" s="12" t="s">
        <v>1534</v>
      </c>
      <c r="C546" s="5" t="s">
        <v>24</v>
      </c>
      <c r="D546" s="12" t="s">
        <v>1571</v>
      </c>
      <c r="E546" s="12" t="s">
        <v>1572</v>
      </c>
      <c r="F546" s="13" t="s">
        <v>1573</v>
      </c>
      <c r="G546" s="13" t="s">
        <v>1574</v>
      </c>
      <c r="H546" s="5" t="s">
        <v>18</v>
      </c>
    </row>
    <row r="547" customFormat="false" ht="28.5" hidden="false" customHeight="false" outlineLevel="0" collapsed="false">
      <c r="A547" s="11" t="n">
        <f aca="false">A546+1</f>
        <v>518</v>
      </c>
      <c r="B547" s="12" t="s">
        <v>1534</v>
      </c>
      <c r="C547" s="5" t="s">
        <v>24</v>
      </c>
      <c r="D547" s="12" t="s">
        <v>1571</v>
      </c>
      <c r="E547" s="12" t="s">
        <v>1575</v>
      </c>
      <c r="F547" s="13" t="s">
        <v>1573</v>
      </c>
      <c r="G547" s="13" t="s">
        <v>1576</v>
      </c>
      <c r="H547" s="5" t="s">
        <v>18</v>
      </c>
    </row>
    <row r="548" customFormat="false" ht="14.25" hidden="false" customHeight="false" outlineLevel="0" collapsed="false">
      <c r="A548" s="11" t="n">
        <f aca="false">A547+1</f>
        <v>519</v>
      </c>
      <c r="B548" s="12" t="s">
        <v>1569</v>
      </c>
      <c r="C548" s="5" t="s">
        <v>24</v>
      </c>
      <c r="D548" s="12" t="s">
        <v>1560</v>
      </c>
      <c r="E548" s="12" t="s">
        <v>1561</v>
      </c>
      <c r="F548" s="13" t="s">
        <v>1525</v>
      </c>
      <c r="G548" s="13" t="s">
        <v>1577</v>
      </c>
      <c r="H548" s="5" t="s">
        <v>18</v>
      </c>
    </row>
    <row r="549" customFormat="false" ht="14.25" hidden="false" customHeight="false" outlineLevel="0" collapsed="false">
      <c r="A549" s="11" t="n">
        <f aca="false">A548+1</f>
        <v>520</v>
      </c>
      <c r="B549" s="16" t="s">
        <v>1578</v>
      </c>
      <c r="C549" s="16" t="s">
        <v>52</v>
      </c>
      <c r="D549" s="16" t="s">
        <v>1560</v>
      </c>
      <c r="E549" s="16" t="s">
        <v>1528</v>
      </c>
      <c r="F549" s="19" t="s">
        <v>1579</v>
      </c>
      <c r="G549" s="19" t="s">
        <v>202</v>
      </c>
      <c r="H549" s="16" t="s">
        <v>57</v>
      </c>
    </row>
    <row r="550" customFormat="false" ht="14.25" hidden="false" customHeight="false" outlineLevel="0" collapsed="false">
      <c r="A550" s="11" t="n">
        <f aca="false">A549+1</f>
        <v>521</v>
      </c>
      <c r="B550" s="5" t="s">
        <v>1580</v>
      </c>
      <c r="C550" s="20" t="s">
        <v>83</v>
      </c>
      <c r="D550" s="6" t="s">
        <v>1560</v>
      </c>
      <c r="E550" s="5" t="s">
        <v>1528</v>
      </c>
      <c r="F550" s="18" t="s">
        <v>1581</v>
      </c>
      <c r="G550" s="21" t="n">
        <v>41349</v>
      </c>
      <c r="H550" s="12" t="s">
        <v>86</v>
      </c>
    </row>
    <row r="551" customFormat="false" ht="14.25" hidden="false" customHeight="false" outlineLevel="0" collapsed="false">
      <c r="A551" s="11" t="n">
        <f aca="false">A550+1</f>
        <v>522</v>
      </c>
      <c r="B551" s="6" t="s">
        <v>1582</v>
      </c>
      <c r="C551" s="5" t="s">
        <v>191</v>
      </c>
      <c r="D551" s="6" t="s">
        <v>1583</v>
      </c>
      <c r="E551" s="6" t="s">
        <v>1524</v>
      </c>
      <c r="F551" s="18" t="s">
        <v>1525</v>
      </c>
      <c r="G551" s="21" t="n">
        <v>41347</v>
      </c>
      <c r="H551" s="12" t="s">
        <v>370</v>
      </c>
    </row>
    <row r="552" customFormat="false" ht="28.5" hidden="false" customHeight="false" outlineLevel="0" collapsed="false">
      <c r="A552" s="11" t="n">
        <f aca="false">A551+1</f>
        <v>523</v>
      </c>
      <c r="B552" s="15" t="s">
        <v>1584</v>
      </c>
      <c r="C552" s="15" t="s">
        <v>91</v>
      </c>
      <c r="D552" s="15" t="s">
        <v>1560</v>
      </c>
      <c r="E552" s="15" t="s">
        <v>1524</v>
      </c>
      <c r="F552" s="17" t="s">
        <v>1567</v>
      </c>
      <c r="G552" s="22" t="n">
        <v>41341</v>
      </c>
      <c r="H552" s="15" t="s">
        <v>93</v>
      </c>
    </row>
    <row r="553" customFormat="false" ht="28.5" hidden="false" customHeight="false" outlineLevel="0" collapsed="false">
      <c r="A553" s="11" t="n">
        <f aca="false">A552+1</f>
        <v>524</v>
      </c>
      <c r="B553" s="15" t="s">
        <v>1585</v>
      </c>
      <c r="C553" s="15" t="s">
        <v>91</v>
      </c>
      <c r="D553" s="15" t="s">
        <v>1560</v>
      </c>
      <c r="E553" s="15" t="s">
        <v>1586</v>
      </c>
      <c r="F553" s="17" t="s">
        <v>1525</v>
      </c>
      <c r="G553" s="22" t="n">
        <v>41309</v>
      </c>
      <c r="H553" s="15" t="s">
        <v>93</v>
      </c>
    </row>
    <row r="554" customFormat="false" ht="28.5" hidden="false" customHeight="false" outlineLevel="0" collapsed="false">
      <c r="A554" s="11" t="n">
        <f aca="false">A553+1</f>
        <v>525</v>
      </c>
      <c r="B554" s="15" t="s">
        <v>1584</v>
      </c>
      <c r="C554" s="15" t="s">
        <v>91</v>
      </c>
      <c r="D554" s="15" t="s">
        <v>1560</v>
      </c>
      <c r="E554" s="15" t="s">
        <v>1524</v>
      </c>
      <c r="F554" s="17" t="s">
        <v>1525</v>
      </c>
      <c r="G554" s="22" t="n">
        <v>41303</v>
      </c>
      <c r="H554" s="15" t="s">
        <v>93</v>
      </c>
    </row>
    <row r="555" customFormat="false" ht="28.5" hidden="false" customHeight="false" outlineLevel="0" collapsed="false">
      <c r="A555" s="11" t="n">
        <f aca="false">A554+1</f>
        <v>526</v>
      </c>
      <c r="B555" s="12" t="s">
        <v>1587</v>
      </c>
      <c r="C555" s="5" t="s">
        <v>95</v>
      </c>
      <c r="D555" s="12" t="s">
        <v>1588</v>
      </c>
      <c r="E555" s="12" t="s">
        <v>1589</v>
      </c>
      <c r="F555" s="13" t="s">
        <v>1590</v>
      </c>
      <c r="G555" s="14" t="n">
        <v>41330</v>
      </c>
      <c r="H555" s="5" t="s">
        <v>18</v>
      </c>
    </row>
    <row r="556" customFormat="false" ht="28.5" hidden="false" customHeight="false" outlineLevel="0" collapsed="false">
      <c r="A556" s="11" t="n">
        <f aca="false">A555+1</f>
        <v>527</v>
      </c>
      <c r="B556" s="12" t="s">
        <v>1587</v>
      </c>
      <c r="C556" s="5" t="s">
        <v>95</v>
      </c>
      <c r="D556" s="12" t="s">
        <v>1591</v>
      </c>
      <c r="E556" s="12" t="s">
        <v>1589</v>
      </c>
      <c r="F556" s="13" t="s">
        <v>526</v>
      </c>
      <c r="G556" s="14" t="n">
        <v>41331</v>
      </c>
      <c r="H556" s="5" t="s">
        <v>18</v>
      </c>
    </row>
    <row r="557" customFormat="false" ht="28.5" hidden="false" customHeight="false" outlineLevel="0" collapsed="false">
      <c r="A557" s="11" t="n">
        <f aca="false">A556+1</f>
        <v>528</v>
      </c>
      <c r="B557" s="12" t="s">
        <v>1592</v>
      </c>
      <c r="C557" s="5" t="s">
        <v>101</v>
      </c>
      <c r="D557" s="12" t="s">
        <v>1560</v>
      </c>
      <c r="E557" s="12" t="s">
        <v>1524</v>
      </c>
      <c r="F557" s="13" t="s">
        <v>1525</v>
      </c>
      <c r="G557" s="14" t="n">
        <v>41295</v>
      </c>
      <c r="H557" s="5" t="s">
        <v>18</v>
      </c>
    </row>
    <row r="558" customFormat="false" ht="28.5" hidden="false" customHeight="false" outlineLevel="0" collapsed="false">
      <c r="A558" s="11" t="n">
        <f aca="false">A557+1</f>
        <v>529</v>
      </c>
      <c r="B558" s="12" t="s">
        <v>1547</v>
      </c>
      <c r="C558" s="5" t="s">
        <v>101</v>
      </c>
      <c r="D558" s="12" t="s">
        <v>1593</v>
      </c>
      <c r="E558" s="12" t="s">
        <v>1528</v>
      </c>
      <c r="F558" s="13" t="s">
        <v>1525</v>
      </c>
      <c r="G558" s="14" t="n">
        <v>41302</v>
      </c>
      <c r="H558" s="5" t="s">
        <v>18</v>
      </c>
    </row>
    <row r="559" customFormat="false" ht="28.5" hidden="false" customHeight="false" outlineLevel="0" collapsed="false">
      <c r="A559" s="11" t="n">
        <f aca="false">A558+1</f>
        <v>530</v>
      </c>
      <c r="B559" s="12" t="s">
        <v>1547</v>
      </c>
      <c r="C559" s="5" t="s">
        <v>101</v>
      </c>
      <c r="D559" s="12" t="s">
        <v>1560</v>
      </c>
      <c r="E559" s="12" t="s">
        <v>1528</v>
      </c>
      <c r="F559" s="13" t="s">
        <v>1581</v>
      </c>
      <c r="G559" s="14" t="n">
        <v>41300</v>
      </c>
      <c r="H559" s="5" t="s">
        <v>18</v>
      </c>
    </row>
    <row r="560" customFormat="false" ht="14.25" hidden="false" customHeight="false" outlineLevel="0" collapsed="false">
      <c r="A560" s="10" t="s">
        <v>1594</v>
      </c>
      <c r="B560" s="10"/>
      <c r="C560" s="10"/>
      <c r="D560" s="10"/>
      <c r="E560" s="10"/>
      <c r="F560" s="10"/>
      <c r="G560" s="10"/>
      <c r="H560" s="10"/>
    </row>
    <row r="561" customFormat="false" ht="28.5" hidden="false" customHeight="false" outlineLevel="0" collapsed="false">
      <c r="A561" s="11" t="n">
        <v>531</v>
      </c>
      <c r="B561" s="12" t="s">
        <v>1595</v>
      </c>
      <c r="C561" s="5" t="s">
        <v>14</v>
      </c>
      <c r="D561" s="12" t="s">
        <v>1596</v>
      </c>
      <c r="E561" s="12" t="s">
        <v>1597</v>
      </c>
      <c r="F561" s="13" t="s">
        <v>1598</v>
      </c>
      <c r="G561" s="14" t="n">
        <v>41308</v>
      </c>
      <c r="H561" s="5" t="s">
        <v>18</v>
      </c>
    </row>
    <row r="562" customFormat="false" ht="28.5" hidden="false" customHeight="false" outlineLevel="0" collapsed="false">
      <c r="A562" s="11" t="n">
        <f aca="false">A561+1</f>
        <v>532</v>
      </c>
      <c r="B562" s="12" t="s">
        <v>1595</v>
      </c>
      <c r="C562" s="5" t="s">
        <v>14</v>
      </c>
      <c r="D562" s="12" t="s">
        <v>1596</v>
      </c>
      <c r="E562" s="12" t="s">
        <v>1597</v>
      </c>
      <c r="F562" s="13" t="s">
        <v>1599</v>
      </c>
      <c r="G562" s="14" t="n">
        <v>41308</v>
      </c>
      <c r="H562" s="5" t="s">
        <v>18</v>
      </c>
    </row>
    <row r="563" customFormat="false" ht="14.25" hidden="false" customHeight="false" outlineLevel="0" collapsed="false">
      <c r="A563" s="11" t="n">
        <f aca="false">A562+1</f>
        <v>533</v>
      </c>
      <c r="B563" s="15" t="s">
        <v>1600</v>
      </c>
      <c r="C563" s="16" t="s">
        <v>24</v>
      </c>
      <c r="D563" s="15" t="s">
        <v>1601</v>
      </c>
      <c r="E563" s="15" t="s">
        <v>1602</v>
      </c>
      <c r="F563" s="17" t="s">
        <v>26</v>
      </c>
      <c r="G563" s="17" t="s">
        <v>1412</v>
      </c>
      <c r="H563" s="16" t="s">
        <v>28</v>
      </c>
    </row>
    <row r="564" customFormat="false" ht="14.25" hidden="false" customHeight="false" outlineLevel="0" collapsed="false">
      <c r="A564" s="11" t="n">
        <f aca="false">A563+1</f>
        <v>534</v>
      </c>
      <c r="B564" s="15" t="s">
        <v>1603</v>
      </c>
      <c r="C564" s="16" t="s">
        <v>24</v>
      </c>
      <c r="D564" s="15" t="s">
        <v>1604</v>
      </c>
      <c r="E564" s="15" t="s">
        <v>1539</v>
      </c>
      <c r="F564" s="17" t="s">
        <v>26</v>
      </c>
      <c r="G564" s="17" t="s">
        <v>1366</v>
      </c>
      <c r="H564" s="16" t="s">
        <v>28</v>
      </c>
    </row>
    <row r="565" customFormat="false" ht="14.25" hidden="false" customHeight="false" outlineLevel="0" collapsed="false">
      <c r="A565" s="11" t="n">
        <f aca="false">A564+1</f>
        <v>535</v>
      </c>
      <c r="B565" s="16" t="s">
        <v>1605</v>
      </c>
      <c r="C565" s="16" t="s">
        <v>52</v>
      </c>
      <c r="D565" s="16" t="s">
        <v>1606</v>
      </c>
      <c r="E565" s="16" t="s">
        <v>1607</v>
      </c>
      <c r="F565" s="19" t="s">
        <v>314</v>
      </c>
      <c r="G565" s="19" t="s">
        <v>1608</v>
      </c>
      <c r="H565" s="16" t="s">
        <v>57</v>
      </c>
    </row>
    <row r="566" customFormat="false" ht="14.25" hidden="false" customHeight="false" outlineLevel="0" collapsed="false">
      <c r="A566" s="10" t="s">
        <v>1609</v>
      </c>
      <c r="B566" s="10"/>
      <c r="C566" s="10"/>
      <c r="D566" s="10"/>
      <c r="E566" s="10"/>
      <c r="F566" s="10"/>
      <c r="G566" s="10"/>
      <c r="H566" s="10"/>
    </row>
    <row r="567" customFormat="false" ht="28.5" hidden="false" customHeight="false" outlineLevel="0" collapsed="false">
      <c r="A567" s="11" t="n">
        <v>536</v>
      </c>
      <c r="B567" s="12" t="s">
        <v>1610</v>
      </c>
      <c r="C567" s="5" t="s">
        <v>14</v>
      </c>
      <c r="D567" s="12" t="s">
        <v>1611</v>
      </c>
      <c r="E567" s="12" t="s">
        <v>1524</v>
      </c>
      <c r="F567" s="13" t="s">
        <v>1612</v>
      </c>
      <c r="G567" s="14" t="n">
        <v>41279</v>
      </c>
      <c r="H567" s="5" t="s">
        <v>18</v>
      </c>
    </row>
    <row r="568" customFormat="false" ht="28.5" hidden="false" customHeight="false" outlineLevel="0" collapsed="false">
      <c r="A568" s="11" t="n">
        <f aca="false">A567+1</f>
        <v>537</v>
      </c>
      <c r="B568" s="12" t="s">
        <v>1610</v>
      </c>
      <c r="C568" s="5" t="s">
        <v>14</v>
      </c>
      <c r="D568" s="12" t="s">
        <v>1613</v>
      </c>
      <c r="E568" s="12" t="s">
        <v>1524</v>
      </c>
      <c r="F568" s="13" t="s">
        <v>1614</v>
      </c>
      <c r="G568" s="14" t="n">
        <v>41279</v>
      </c>
      <c r="H568" s="5" t="s">
        <v>18</v>
      </c>
    </row>
    <row r="569" customFormat="false" ht="14.25" hidden="false" customHeight="false" outlineLevel="0" collapsed="false">
      <c r="A569" s="11" t="n">
        <f aca="false">A568+1</f>
        <v>538</v>
      </c>
      <c r="B569" s="15" t="s">
        <v>1538</v>
      </c>
      <c r="C569" s="16" t="s">
        <v>24</v>
      </c>
      <c r="D569" s="15" t="s">
        <v>1615</v>
      </c>
      <c r="E569" s="15" t="s">
        <v>1539</v>
      </c>
      <c r="F569" s="17" t="s">
        <v>1616</v>
      </c>
      <c r="G569" s="17" t="s">
        <v>36</v>
      </c>
      <c r="H569" s="16" t="s">
        <v>28</v>
      </c>
    </row>
    <row r="570" customFormat="false" ht="14.25" hidden="false" customHeight="false" outlineLevel="0" collapsed="false">
      <c r="A570" s="11" t="n">
        <f aca="false">A569+1</f>
        <v>539</v>
      </c>
      <c r="B570" s="16" t="s">
        <v>1617</v>
      </c>
      <c r="C570" s="16" t="s">
        <v>52</v>
      </c>
      <c r="D570" s="16" t="s">
        <v>1618</v>
      </c>
      <c r="E570" s="16" t="s">
        <v>1619</v>
      </c>
      <c r="F570" s="19" t="s">
        <v>1620</v>
      </c>
      <c r="G570" s="19" t="s">
        <v>1621</v>
      </c>
      <c r="H570" s="16" t="s">
        <v>57</v>
      </c>
    </row>
    <row r="571" customFormat="false" ht="14.25" hidden="false" customHeight="false" outlineLevel="0" collapsed="false">
      <c r="A571" s="10" t="s">
        <v>1622</v>
      </c>
      <c r="B571" s="10"/>
      <c r="C571" s="10"/>
      <c r="D571" s="10"/>
      <c r="E571" s="10"/>
      <c r="F571" s="10"/>
      <c r="G571" s="10"/>
      <c r="H571" s="10"/>
    </row>
    <row r="572" customFormat="false" ht="14.25" hidden="false" customHeight="false" outlineLevel="0" collapsed="false">
      <c r="A572" s="11" t="n">
        <v>540</v>
      </c>
      <c r="B572" s="15" t="s">
        <v>757</v>
      </c>
      <c r="C572" s="16" t="s">
        <v>24</v>
      </c>
      <c r="D572" s="15" t="s">
        <v>1623</v>
      </c>
      <c r="E572" s="15" t="s">
        <v>759</v>
      </c>
      <c r="F572" s="17" t="s">
        <v>1624</v>
      </c>
      <c r="G572" s="17" t="s">
        <v>1625</v>
      </c>
      <c r="H572" s="16" t="s">
        <v>28</v>
      </c>
    </row>
    <row r="573" customFormat="false" ht="14.25" hidden="false" customHeight="false" outlineLevel="0" collapsed="false">
      <c r="A573" s="11" t="n">
        <f aca="false">A572+1</f>
        <v>541</v>
      </c>
      <c r="B573" s="15" t="s">
        <v>765</v>
      </c>
      <c r="C573" s="16" t="s">
        <v>24</v>
      </c>
      <c r="D573" s="15" t="s">
        <v>1626</v>
      </c>
      <c r="E573" s="15" t="s">
        <v>1627</v>
      </c>
      <c r="F573" s="17" t="s">
        <v>365</v>
      </c>
      <c r="G573" s="17" t="s">
        <v>768</v>
      </c>
      <c r="H573" s="16" t="s">
        <v>28</v>
      </c>
    </row>
    <row r="574" customFormat="false" ht="14.25" hidden="false" customHeight="false" outlineLevel="0" collapsed="false">
      <c r="A574" s="11" t="n">
        <f aca="false">A573+1</f>
        <v>542</v>
      </c>
      <c r="B574" s="16" t="s">
        <v>291</v>
      </c>
      <c r="C574" s="16" t="s">
        <v>52</v>
      </c>
      <c r="D574" s="5" t="s">
        <v>1628</v>
      </c>
      <c r="E574" s="5" t="s">
        <v>1629</v>
      </c>
      <c r="F574" s="18" t="s">
        <v>1630</v>
      </c>
      <c r="G574" s="19" t="s">
        <v>294</v>
      </c>
      <c r="H574" s="16" t="s">
        <v>57</v>
      </c>
    </row>
    <row r="575" customFormat="false" ht="14.25" hidden="false" customHeight="false" outlineLevel="0" collapsed="false">
      <c r="A575" s="11" t="n">
        <f aca="false">A574+1</f>
        <v>543</v>
      </c>
      <c r="B575" s="16" t="s">
        <v>291</v>
      </c>
      <c r="C575" s="16" t="s">
        <v>52</v>
      </c>
      <c r="D575" s="5" t="s">
        <v>1631</v>
      </c>
      <c r="E575" s="5" t="s">
        <v>293</v>
      </c>
      <c r="F575" s="18" t="s">
        <v>1630</v>
      </c>
      <c r="G575" s="19" t="s">
        <v>294</v>
      </c>
      <c r="H575" s="16" t="s">
        <v>57</v>
      </c>
    </row>
    <row r="576" customFormat="false" ht="14.25" hidden="false" customHeight="false" outlineLevel="0" collapsed="false">
      <c r="A576" s="11" t="n">
        <f aca="false">A575+1</f>
        <v>544</v>
      </c>
      <c r="B576" s="16" t="s">
        <v>1632</v>
      </c>
      <c r="C576" s="16" t="s">
        <v>52</v>
      </c>
      <c r="D576" s="5" t="s">
        <v>1631</v>
      </c>
      <c r="E576" s="5" t="s">
        <v>1017</v>
      </c>
      <c r="F576" s="18" t="s">
        <v>218</v>
      </c>
      <c r="G576" s="19" t="s">
        <v>1633</v>
      </c>
      <c r="H576" s="16" t="s">
        <v>57</v>
      </c>
    </row>
    <row r="577" customFormat="false" ht="14.25" hidden="false" customHeight="false" outlineLevel="0" collapsed="false">
      <c r="A577" s="11" t="n">
        <f aca="false">A576+1</f>
        <v>545</v>
      </c>
      <c r="B577" s="5" t="s">
        <v>1634</v>
      </c>
      <c r="C577" s="16" t="s">
        <v>52</v>
      </c>
      <c r="D577" s="5" t="s">
        <v>1631</v>
      </c>
      <c r="E577" s="5" t="s">
        <v>1635</v>
      </c>
      <c r="F577" s="18" t="s">
        <v>640</v>
      </c>
      <c r="G577" s="18" t="s">
        <v>957</v>
      </c>
      <c r="H577" s="16" t="s">
        <v>57</v>
      </c>
    </row>
    <row r="578" customFormat="false" ht="14.25" hidden="false" customHeight="false" outlineLevel="0" collapsed="false">
      <c r="A578" s="11" t="n">
        <f aca="false">A577+1</f>
        <v>546</v>
      </c>
      <c r="B578" s="16" t="s">
        <v>1636</v>
      </c>
      <c r="C578" s="16" t="s">
        <v>52</v>
      </c>
      <c r="D578" s="16" t="s">
        <v>1637</v>
      </c>
      <c r="E578" s="16" t="s">
        <v>1638</v>
      </c>
      <c r="F578" s="19" t="s">
        <v>1639</v>
      </c>
      <c r="G578" s="19" t="s">
        <v>1640</v>
      </c>
      <c r="H578" s="16" t="s">
        <v>57</v>
      </c>
    </row>
    <row r="579" customFormat="false" ht="14.25" hidden="false" customHeight="false" outlineLevel="0" collapsed="false">
      <c r="A579" s="11" t="n">
        <f aca="false">A578+1</f>
        <v>547</v>
      </c>
      <c r="B579" s="16" t="s">
        <v>1636</v>
      </c>
      <c r="C579" s="16" t="s">
        <v>52</v>
      </c>
      <c r="D579" s="5" t="s">
        <v>1641</v>
      </c>
      <c r="E579" s="16" t="s">
        <v>1642</v>
      </c>
      <c r="F579" s="19" t="s">
        <v>1639</v>
      </c>
      <c r="G579" s="19" t="s">
        <v>1640</v>
      </c>
      <c r="H579" s="16" t="s">
        <v>57</v>
      </c>
    </row>
    <row r="580" customFormat="false" ht="14.25" hidden="false" customHeight="false" outlineLevel="0" collapsed="false">
      <c r="A580" s="11" t="n">
        <f aca="false">A579+1</f>
        <v>548</v>
      </c>
      <c r="B580" s="16" t="s">
        <v>1643</v>
      </c>
      <c r="C580" s="16" t="s">
        <v>52</v>
      </c>
      <c r="D580" s="16" t="s">
        <v>1631</v>
      </c>
      <c r="E580" s="16" t="s">
        <v>1644</v>
      </c>
      <c r="F580" s="19" t="s">
        <v>640</v>
      </c>
      <c r="G580" s="19" t="s">
        <v>1154</v>
      </c>
      <c r="H580" s="16" t="s">
        <v>57</v>
      </c>
    </row>
    <row r="581" customFormat="false" ht="14.25" hidden="false" customHeight="false" outlineLevel="0" collapsed="false">
      <c r="A581" s="11" t="n">
        <f aca="false">A580+1</f>
        <v>549</v>
      </c>
      <c r="B581" s="16" t="s">
        <v>1643</v>
      </c>
      <c r="C581" s="16" t="s">
        <v>52</v>
      </c>
      <c r="D581" s="16" t="s">
        <v>1626</v>
      </c>
      <c r="E581" s="16" t="s">
        <v>1644</v>
      </c>
      <c r="F581" s="19" t="s">
        <v>640</v>
      </c>
      <c r="G581" s="19" t="s">
        <v>1154</v>
      </c>
      <c r="H581" s="16" t="s">
        <v>57</v>
      </c>
    </row>
    <row r="582" customFormat="false" ht="14.25" hidden="false" customHeight="false" outlineLevel="0" collapsed="false">
      <c r="A582" s="11" t="n">
        <f aca="false">A581+1</f>
        <v>550</v>
      </c>
      <c r="B582" s="16" t="s">
        <v>1645</v>
      </c>
      <c r="C582" s="16" t="s">
        <v>52</v>
      </c>
      <c r="D582" s="16" t="s">
        <v>1646</v>
      </c>
      <c r="E582" s="16" t="s">
        <v>1647</v>
      </c>
      <c r="F582" s="19" t="s">
        <v>640</v>
      </c>
      <c r="G582" s="19" t="s">
        <v>1648</v>
      </c>
      <c r="H582" s="16" t="s">
        <v>57</v>
      </c>
    </row>
    <row r="583" customFormat="false" ht="14.25" hidden="false" customHeight="false" outlineLevel="0" collapsed="false">
      <c r="A583" s="11" t="n">
        <f aca="false">A582+1</f>
        <v>551</v>
      </c>
      <c r="B583" s="16" t="s">
        <v>1645</v>
      </c>
      <c r="C583" s="16" t="s">
        <v>52</v>
      </c>
      <c r="D583" s="16" t="s">
        <v>1649</v>
      </c>
      <c r="E583" s="16" t="s">
        <v>1647</v>
      </c>
      <c r="F583" s="19" t="s">
        <v>640</v>
      </c>
      <c r="G583" s="19" t="s">
        <v>1648</v>
      </c>
      <c r="H583" s="16" t="s">
        <v>57</v>
      </c>
    </row>
    <row r="584" customFormat="false" ht="14.25" hidden="false" customHeight="false" outlineLevel="0" collapsed="false">
      <c r="A584" s="11" t="n">
        <f aca="false">A583+1</f>
        <v>552</v>
      </c>
      <c r="B584" s="16" t="s">
        <v>1650</v>
      </c>
      <c r="C584" s="16" t="s">
        <v>52</v>
      </c>
      <c r="D584" s="16" t="s">
        <v>1631</v>
      </c>
      <c r="E584" s="19" t="s">
        <v>1111</v>
      </c>
      <c r="F584" s="19" t="s">
        <v>497</v>
      </c>
      <c r="G584" s="19" t="s">
        <v>641</v>
      </c>
      <c r="H584" s="16" t="s">
        <v>57</v>
      </c>
    </row>
    <row r="585" customFormat="false" ht="14.25" hidden="false" customHeight="false" outlineLevel="0" collapsed="false">
      <c r="A585" s="11" t="n">
        <f aca="false">A584+1</f>
        <v>553</v>
      </c>
      <c r="B585" s="16" t="s">
        <v>1650</v>
      </c>
      <c r="C585" s="16" t="s">
        <v>52</v>
      </c>
      <c r="D585" s="16" t="s">
        <v>1651</v>
      </c>
      <c r="E585" s="19" t="s">
        <v>1111</v>
      </c>
      <c r="F585" s="19" t="s">
        <v>497</v>
      </c>
      <c r="G585" s="19" t="s">
        <v>641</v>
      </c>
      <c r="H585" s="16" t="s">
        <v>57</v>
      </c>
    </row>
    <row r="586" customFormat="false" ht="14.25" hidden="false" customHeight="false" outlineLevel="0" collapsed="false">
      <c r="A586" s="11" t="n">
        <f aca="false">A585+1</f>
        <v>554</v>
      </c>
      <c r="B586" s="16" t="s">
        <v>1652</v>
      </c>
      <c r="C586" s="16" t="s">
        <v>52</v>
      </c>
      <c r="D586" s="16" t="s">
        <v>1628</v>
      </c>
      <c r="E586" s="16" t="s">
        <v>1653</v>
      </c>
      <c r="F586" s="19" t="s">
        <v>1654</v>
      </c>
      <c r="G586" s="19" t="s">
        <v>1655</v>
      </c>
      <c r="H586" s="16" t="s">
        <v>57</v>
      </c>
    </row>
    <row r="587" customFormat="false" ht="14.25" hidden="false" customHeight="false" outlineLevel="0" collapsed="false">
      <c r="A587" s="10" t="s">
        <v>1656</v>
      </c>
      <c r="B587" s="10"/>
      <c r="C587" s="10"/>
      <c r="D587" s="10"/>
      <c r="E587" s="10"/>
      <c r="F587" s="10"/>
      <c r="G587" s="10"/>
      <c r="H587" s="10"/>
    </row>
    <row r="588" customFormat="false" ht="28.5" hidden="false" customHeight="false" outlineLevel="0" collapsed="false">
      <c r="A588" s="11" t="n">
        <v>555</v>
      </c>
      <c r="B588" s="12" t="s">
        <v>1657</v>
      </c>
      <c r="C588" s="5" t="s">
        <v>14</v>
      </c>
      <c r="D588" s="12" t="s">
        <v>1658</v>
      </c>
      <c r="E588" s="13" t="s">
        <v>35</v>
      </c>
      <c r="F588" s="13" t="s">
        <v>35</v>
      </c>
      <c r="G588" s="14" t="n">
        <v>41301</v>
      </c>
      <c r="H588" s="5" t="s">
        <v>18</v>
      </c>
    </row>
    <row r="589" customFormat="false" ht="28.5" hidden="false" customHeight="false" outlineLevel="0" collapsed="false">
      <c r="A589" s="11" t="n">
        <f aca="false">A588+1</f>
        <v>556</v>
      </c>
      <c r="B589" s="12" t="s">
        <v>1659</v>
      </c>
      <c r="C589" s="5" t="s">
        <v>14</v>
      </c>
      <c r="D589" s="12" t="s">
        <v>1660</v>
      </c>
      <c r="E589" s="12" t="s">
        <v>1661</v>
      </c>
      <c r="F589" s="13" t="s">
        <v>35</v>
      </c>
      <c r="G589" s="14" t="n">
        <v>41305</v>
      </c>
      <c r="H589" s="5" t="s">
        <v>18</v>
      </c>
    </row>
    <row r="590" customFormat="false" ht="28.5" hidden="false" customHeight="false" outlineLevel="0" collapsed="false">
      <c r="A590" s="11" t="n">
        <f aca="false">A589+1</f>
        <v>557</v>
      </c>
      <c r="B590" s="12" t="s">
        <v>1662</v>
      </c>
      <c r="C590" s="5" t="s">
        <v>24</v>
      </c>
      <c r="D590" s="12" t="s">
        <v>1663</v>
      </c>
      <c r="E590" s="12" t="s">
        <v>1664</v>
      </c>
      <c r="F590" s="13" t="s">
        <v>35</v>
      </c>
      <c r="G590" s="14" t="n">
        <v>41311</v>
      </c>
      <c r="H590" s="5" t="s">
        <v>18</v>
      </c>
    </row>
    <row r="591" customFormat="false" ht="28.5" hidden="false" customHeight="false" outlineLevel="0" collapsed="false">
      <c r="A591" s="11" t="n">
        <f aca="false">A590+1</f>
        <v>558</v>
      </c>
      <c r="B591" s="12" t="s">
        <v>1662</v>
      </c>
      <c r="C591" s="5" t="s">
        <v>24</v>
      </c>
      <c r="D591" s="12" t="s">
        <v>1665</v>
      </c>
      <c r="E591" s="12" t="s">
        <v>1664</v>
      </c>
      <c r="F591" s="13" t="s">
        <v>35</v>
      </c>
      <c r="G591" s="14" t="n">
        <v>41311</v>
      </c>
      <c r="H591" s="5" t="s">
        <v>18</v>
      </c>
    </row>
    <row r="592" customFormat="false" ht="14.25" hidden="false" customHeight="false" outlineLevel="0" collapsed="false">
      <c r="A592" s="11" t="n">
        <f aca="false">A591+1</f>
        <v>559</v>
      </c>
      <c r="B592" s="5" t="s">
        <v>1666</v>
      </c>
      <c r="C592" s="20" t="s">
        <v>83</v>
      </c>
      <c r="D592" s="5" t="s">
        <v>1667</v>
      </c>
      <c r="E592" s="5" t="s">
        <v>1668</v>
      </c>
      <c r="F592" s="19" t="s">
        <v>1669</v>
      </c>
      <c r="G592" s="30" t="n">
        <v>41298</v>
      </c>
      <c r="H592" s="12" t="s">
        <v>86</v>
      </c>
    </row>
    <row r="593" customFormat="false" ht="14.25" hidden="false" customHeight="false" outlineLevel="0" collapsed="false">
      <c r="A593" s="11" t="n">
        <f aca="false">A592+1</f>
        <v>560</v>
      </c>
      <c r="B593" s="5" t="s">
        <v>1666</v>
      </c>
      <c r="C593" s="20" t="s">
        <v>83</v>
      </c>
      <c r="D593" s="5" t="s">
        <v>1667</v>
      </c>
      <c r="E593" s="5" t="s">
        <v>1668</v>
      </c>
      <c r="F593" s="19" t="s">
        <v>1670</v>
      </c>
      <c r="G593" s="30" t="n">
        <v>41298</v>
      </c>
      <c r="H593" s="12" t="s">
        <v>86</v>
      </c>
    </row>
    <row r="594" customFormat="false" ht="14.25" hidden="false" customHeight="false" outlineLevel="0" collapsed="false">
      <c r="A594" s="11" t="n">
        <f aca="false">A593+1</f>
        <v>561</v>
      </c>
      <c r="B594" s="12" t="s">
        <v>1671</v>
      </c>
      <c r="C594" s="5" t="s">
        <v>191</v>
      </c>
      <c r="D594" s="12" t="s">
        <v>1672</v>
      </c>
      <c r="E594" s="12" t="s">
        <v>1673</v>
      </c>
      <c r="F594" s="13" t="s">
        <v>1674</v>
      </c>
      <c r="G594" s="14" t="n">
        <v>41298</v>
      </c>
      <c r="H594" s="5" t="s">
        <v>18</v>
      </c>
    </row>
    <row r="595" customFormat="false" ht="28.5" hidden="false" customHeight="false" outlineLevel="0" collapsed="false">
      <c r="A595" s="11" t="n">
        <f aca="false">A594+1</f>
        <v>562</v>
      </c>
      <c r="B595" s="12" t="s">
        <v>1675</v>
      </c>
      <c r="C595" s="5" t="s">
        <v>91</v>
      </c>
      <c r="D595" s="12" t="s">
        <v>1676</v>
      </c>
      <c r="E595" s="12" t="s">
        <v>1677</v>
      </c>
      <c r="F595" s="13" t="s">
        <v>999</v>
      </c>
      <c r="G595" s="14" t="n">
        <v>41306</v>
      </c>
      <c r="H595" s="5" t="s">
        <v>18</v>
      </c>
    </row>
    <row r="596" customFormat="false" ht="28.5" hidden="false" customHeight="false" outlineLevel="0" collapsed="false">
      <c r="A596" s="11" t="n">
        <f aca="false">A595+1</f>
        <v>563</v>
      </c>
      <c r="B596" s="12" t="s">
        <v>1675</v>
      </c>
      <c r="C596" s="5" t="s">
        <v>91</v>
      </c>
      <c r="D596" s="13" t="s">
        <v>1678</v>
      </c>
      <c r="E596" s="12" t="s">
        <v>1677</v>
      </c>
      <c r="F596" s="13" t="s">
        <v>1679</v>
      </c>
      <c r="G596" s="14" t="n">
        <v>41288</v>
      </c>
      <c r="H596" s="5" t="s">
        <v>18</v>
      </c>
    </row>
    <row r="597" customFormat="false" ht="28.5" hidden="false" customHeight="false" outlineLevel="0" collapsed="false">
      <c r="A597" s="11" t="n">
        <f aca="false">A596+1</f>
        <v>564</v>
      </c>
      <c r="B597" s="12" t="s">
        <v>1680</v>
      </c>
      <c r="C597" s="5" t="s">
        <v>91</v>
      </c>
      <c r="D597" s="12" t="s">
        <v>1681</v>
      </c>
      <c r="E597" s="12" t="s">
        <v>1682</v>
      </c>
      <c r="F597" s="13" t="s">
        <v>1683</v>
      </c>
      <c r="G597" s="14" t="n">
        <v>41303</v>
      </c>
      <c r="H597" s="5" t="s">
        <v>18</v>
      </c>
    </row>
    <row r="598" customFormat="false" ht="28.5" hidden="false" customHeight="false" outlineLevel="0" collapsed="false">
      <c r="A598" s="11" t="n">
        <f aca="false">A597+1</f>
        <v>565</v>
      </c>
      <c r="B598" s="12" t="s">
        <v>1680</v>
      </c>
      <c r="C598" s="5" t="s">
        <v>91</v>
      </c>
      <c r="D598" s="12" t="s">
        <v>1684</v>
      </c>
      <c r="E598" s="12" t="s">
        <v>1682</v>
      </c>
      <c r="F598" s="13" t="s">
        <v>1685</v>
      </c>
      <c r="G598" s="14" t="n">
        <v>41300</v>
      </c>
      <c r="H598" s="5" t="s">
        <v>18</v>
      </c>
    </row>
    <row r="599" customFormat="false" ht="28.5" hidden="false" customHeight="false" outlineLevel="0" collapsed="false">
      <c r="A599" s="11" t="n">
        <f aca="false">A598+1</f>
        <v>566</v>
      </c>
      <c r="B599" s="16" t="s">
        <v>1686</v>
      </c>
      <c r="C599" s="20" t="s">
        <v>95</v>
      </c>
      <c r="D599" s="5" t="s">
        <v>1687</v>
      </c>
      <c r="E599" s="20" t="s">
        <v>1688</v>
      </c>
      <c r="F599" s="23" t="s">
        <v>1689</v>
      </c>
      <c r="G599" s="19" t="s">
        <v>1690</v>
      </c>
      <c r="H599" s="20" t="s">
        <v>99</v>
      </c>
    </row>
    <row r="600" customFormat="false" ht="14.25" hidden="false" customHeight="false" outlineLevel="0" collapsed="false">
      <c r="A600" s="10" t="s">
        <v>1691</v>
      </c>
      <c r="B600" s="10"/>
      <c r="C600" s="10"/>
      <c r="D600" s="10"/>
      <c r="E600" s="10"/>
      <c r="F600" s="10"/>
      <c r="G600" s="10"/>
      <c r="H600" s="10"/>
    </row>
    <row r="601" customFormat="false" ht="28.5" hidden="false" customHeight="false" outlineLevel="0" collapsed="false">
      <c r="A601" s="11" t="n">
        <v>567</v>
      </c>
      <c r="B601" s="12" t="s">
        <v>1692</v>
      </c>
      <c r="C601" s="5" t="s">
        <v>14</v>
      </c>
      <c r="D601" s="12" t="s">
        <v>1693</v>
      </c>
      <c r="E601" s="12" t="s">
        <v>1694</v>
      </c>
      <c r="F601" s="13" t="s">
        <v>89</v>
      </c>
      <c r="G601" s="14" t="n">
        <v>41267</v>
      </c>
      <c r="H601" s="5" t="s">
        <v>18</v>
      </c>
    </row>
    <row r="602" customFormat="false" ht="28.5" hidden="false" customHeight="false" outlineLevel="0" collapsed="false">
      <c r="A602" s="11" t="n">
        <f aca="false">A601+1</f>
        <v>568</v>
      </c>
      <c r="B602" s="12" t="s">
        <v>1695</v>
      </c>
      <c r="C602" s="5" t="s">
        <v>14</v>
      </c>
      <c r="D602" s="12" t="s">
        <v>1696</v>
      </c>
      <c r="E602" s="12" t="s">
        <v>1697</v>
      </c>
      <c r="F602" s="13" t="s">
        <v>1698</v>
      </c>
      <c r="G602" s="14" t="n">
        <v>41306</v>
      </c>
      <c r="H602" s="5" t="s">
        <v>18</v>
      </c>
    </row>
    <row r="603" customFormat="false" ht="28.5" hidden="false" customHeight="false" outlineLevel="0" collapsed="false">
      <c r="A603" s="11" t="n">
        <v>569</v>
      </c>
      <c r="B603" s="12" t="s">
        <v>1695</v>
      </c>
      <c r="C603" s="5" t="s">
        <v>14</v>
      </c>
      <c r="D603" s="12" t="s">
        <v>1699</v>
      </c>
      <c r="E603" s="12" t="s">
        <v>1697</v>
      </c>
      <c r="F603" s="13" t="s">
        <v>1698</v>
      </c>
      <c r="G603" s="14" t="n">
        <v>41306</v>
      </c>
      <c r="H603" s="5" t="s">
        <v>18</v>
      </c>
    </row>
    <row r="604" customFormat="false" ht="14.25" hidden="false" customHeight="false" outlineLevel="0" collapsed="false">
      <c r="A604" s="11" t="n">
        <f aca="false">A603+1</f>
        <v>570</v>
      </c>
      <c r="B604" s="16" t="s">
        <v>1700</v>
      </c>
      <c r="C604" s="16" t="s">
        <v>52</v>
      </c>
      <c r="D604" s="5" t="s">
        <v>1701</v>
      </c>
      <c r="E604" s="5" t="s">
        <v>1702</v>
      </c>
      <c r="F604" s="18" t="s">
        <v>245</v>
      </c>
      <c r="G604" s="19" t="s">
        <v>1703</v>
      </c>
      <c r="H604" s="16" t="s">
        <v>57</v>
      </c>
    </row>
    <row r="605" customFormat="false" ht="14.25" hidden="false" customHeight="false" outlineLevel="0" collapsed="false">
      <c r="A605" s="11" t="n">
        <f aca="false">A604+1</f>
        <v>571</v>
      </c>
      <c r="B605" s="16" t="s">
        <v>1704</v>
      </c>
      <c r="C605" s="16" t="s">
        <v>52</v>
      </c>
      <c r="D605" s="5" t="s">
        <v>1705</v>
      </c>
      <c r="E605" s="5" t="s">
        <v>1706</v>
      </c>
      <c r="F605" s="32" t="s">
        <v>201</v>
      </c>
      <c r="G605" s="19" t="s">
        <v>179</v>
      </c>
      <c r="H605" s="16" t="s">
        <v>57</v>
      </c>
    </row>
    <row r="606" customFormat="false" ht="14.25" hidden="false" customHeight="false" outlineLevel="0" collapsed="false">
      <c r="A606" s="11" t="n">
        <f aca="false">A605+1</f>
        <v>572</v>
      </c>
      <c r="B606" s="16" t="s">
        <v>1707</v>
      </c>
      <c r="C606" s="16" t="s">
        <v>52</v>
      </c>
      <c r="D606" s="5" t="s">
        <v>1708</v>
      </c>
      <c r="E606" s="5" t="s">
        <v>1709</v>
      </c>
      <c r="F606" s="32" t="s">
        <v>201</v>
      </c>
      <c r="G606" s="19" t="s">
        <v>56</v>
      </c>
      <c r="H606" s="16" t="s">
        <v>57</v>
      </c>
    </row>
    <row r="607" customFormat="false" ht="14.25" hidden="false" customHeight="false" outlineLevel="0" collapsed="false">
      <c r="A607" s="11" t="n">
        <f aca="false">A606+1</f>
        <v>573</v>
      </c>
      <c r="B607" s="5" t="s">
        <v>1710</v>
      </c>
      <c r="C607" s="20" t="s">
        <v>83</v>
      </c>
      <c r="D607" s="6" t="s">
        <v>1711</v>
      </c>
      <c r="E607" s="5" t="s">
        <v>1712</v>
      </c>
      <c r="F607" s="18" t="s">
        <v>89</v>
      </c>
      <c r="G607" s="21" t="n">
        <v>41306</v>
      </c>
      <c r="H607" s="12" t="s">
        <v>86</v>
      </c>
    </row>
    <row r="608" customFormat="false" ht="14.25" hidden="false" customHeight="false" outlineLevel="0" collapsed="false">
      <c r="A608" s="11" t="n">
        <f aca="false">A607+1</f>
        <v>574</v>
      </c>
      <c r="B608" s="5" t="s">
        <v>1713</v>
      </c>
      <c r="C608" s="20" t="s">
        <v>83</v>
      </c>
      <c r="D608" s="6" t="s">
        <v>1711</v>
      </c>
      <c r="E608" s="5" t="s">
        <v>1714</v>
      </c>
      <c r="F608" s="18" t="s">
        <v>461</v>
      </c>
      <c r="G608" s="21" t="n">
        <v>41338</v>
      </c>
      <c r="H608" s="12" t="s">
        <v>86</v>
      </c>
    </row>
    <row r="609" customFormat="false" ht="14.25" hidden="false" customHeight="false" outlineLevel="0" collapsed="false">
      <c r="A609" s="11" t="n">
        <f aca="false">A608+1</f>
        <v>575</v>
      </c>
      <c r="B609" s="5" t="s">
        <v>1715</v>
      </c>
      <c r="C609" s="20" t="s">
        <v>83</v>
      </c>
      <c r="D609" s="6" t="s">
        <v>1716</v>
      </c>
      <c r="E609" s="5" t="s">
        <v>1717</v>
      </c>
      <c r="F609" s="18" t="s">
        <v>1698</v>
      </c>
      <c r="G609" s="21" t="n">
        <v>41346</v>
      </c>
      <c r="H609" s="12" t="s">
        <v>86</v>
      </c>
    </row>
    <row r="610" customFormat="false" ht="14.25" hidden="false" customHeight="false" outlineLevel="0" collapsed="false">
      <c r="A610" s="11" t="n">
        <f aca="false">A609+1</f>
        <v>576</v>
      </c>
      <c r="B610" s="27" t="s">
        <v>1718</v>
      </c>
      <c r="C610" s="20" t="s">
        <v>83</v>
      </c>
      <c r="D610" s="6" t="s">
        <v>1696</v>
      </c>
      <c r="E610" s="5" t="s">
        <v>1719</v>
      </c>
      <c r="F610" s="5" t="s">
        <v>430</v>
      </c>
      <c r="G610" s="21" t="n">
        <v>41231</v>
      </c>
      <c r="H610" s="12" t="s">
        <v>86</v>
      </c>
    </row>
    <row r="611" customFormat="false" ht="14.25" hidden="false" customHeight="false" outlineLevel="0" collapsed="false">
      <c r="A611" s="11" t="n">
        <f aca="false">A610+1</f>
        <v>577</v>
      </c>
      <c r="B611" s="5" t="s">
        <v>1720</v>
      </c>
      <c r="C611" s="20" t="s">
        <v>83</v>
      </c>
      <c r="D611" s="6" t="s">
        <v>1711</v>
      </c>
      <c r="E611" s="5" t="s">
        <v>1721</v>
      </c>
      <c r="F611" s="18" t="s">
        <v>1722</v>
      </c>
      <c r="G611" s="21" t="n">
        <v>41260</v>
      </c>
      <c r="H611" s="12" t="s">
        <v>86</v>
      </c>
    </row>
    <row r="612" customFormat="false" ht="28.5" hidden="false" customHeight="false" outlineLevel="0" collapsed="false">
      <c r="A612" s="11" t="n">
        <f aca="false">A611+1</f>
        <v>578</v>
      </c>
      <c r="B612" s="12" t="s">
        <v>1723</v>
      </c>
      <c r="C612" s="5" t="s">
        <v>91</v>
      </c>
      <c r="D612" s="12" t="s">
        <v>1724</v>
      </c>
      <c r="E612" s="12" t="s">
        <v>1725</v>
      </c>
      <c r="F612" s="13" t="s">
        <v>1726</v>
      </c>
      <c r="G612" s="14" t="n">
        <v>41183</v>
      </c>
      <c r="H612" s="5" t="s">
        <v>18</v>
      </c>
    </row>
    <row r="613" customFormat="false" ht="28.5" hidden="false" customHeight="false" outlineLevel="0" collapsed="false">
      <c r="A613" s="11" t="n">
        <f aca="false">A612+1</f>
        <v>579</v>
      </c>
      <c r="B613" s="12" t="s">
        <v>614</v>
      </c>
      <c r="C613" s="5" t="s">
        <v>91</v>
      </c>
      <c r="D613" s="12" t="s">
        <v>1727</v>
      </c>
      <c r="E613" s="12" t="s">
        <v>615</v>
      </c>
      <c r="F613" s="13" t="s">
        <v>1728</v>
      </c>
      <c r="G613" s="14" t="n">
        <v>41274</v>
      </c>
      <c r="H613" s="5" t="s">
        <v>18</v>
      </c>
    </row>
    <row r="614" customFormat="false" ht="28.5" hidden="false" customHeight="false" outlineLevel="0" collapsed="false">
      <c r="A614" s="11" t="n">
        <f aca="false">A613+1</f>
        <v>580</v>
      </c>
      <c r="B614" s="16" t="s">
        <v>1729</v>
      </c>
      <c r="C614" s="20" t="s">
        <v>95</v>
      </c>
      <c r="D614" s="5" t="s">
        <v>1730</v>
      </c>
      <c r="E614" s="16" t="s">
        <v>1731</v>
      </c>
      <c r="F614" s="19" t="s">
        <v>1732</v>
      </c>
      <c r="G614" s="19" t="s">
        <v>1733</v>
      </c>
      <c r="H614" s="20" t="s">
        <v>99</v>
      </c>
    </row>
    <row r="615" customFormat="false" ht="28.5" hidden="false" customHeight="false" outlineLevel="0" collapsed="false">
      <c r="A615" s="11" t="n">
        <f aca="false">A614+1</f>
        <v>581</v>
      </c>
      <c r="B615" s="16" t="s">
        <v>1729</v>
      </c>
      <c r="C615" s="20" t="s">
        <v>95</v>
      </c>
      <c r="D615" s="5" t="s">
        <v>1734</v>
      </c>
      <c r="E615" s="16" t="s">
        <v>1731</v>
      </c>
      <c r="F615" s="19" t="s">
        <v>201</v>
      </c>
      <c r="G615" s="19" t="s">
        <v>1735</v>
      </c>
      <c r="H615" s="20" t="s">
        <v>99</v>
      </c>
    </row>
    <row r="616" customFormat="false" ht="28.5" hidden="false" customHeight="false" outlineLevel="0" collapsed="false">
      <c r="A616" s="11" t="n">
        <f aca="false">A615+1</f>
        <v>582</v>
      </c>
      <c r="B616" s="20" t="s">
        <v>1736</v>
      </c>
      <c r="C616" s="20" t="s">
        <v>95</v>
      </c>
      <c r="D616" s="5" t="s">
        <v>1737</v>
      </c>
      <c r="E616" s="16" t="s">
        <v>1738</v>
      </c>
      <c r="F616" s="23" t="s">
        <v>35</v>
      </c>
      <c r="G616" s="19" t="s">
        <v>202</v>
      </c>
      <c r="H616" s="20" t="s">
        <v>99</v>
      </c>
    </row>
    <row r="617" customFormat="false" ht="28.5" hidden="false" customHeight="false" outlineLevel="0" collapsed="false">
      <c r="A617" s="11" t="n">
        <f aca="false">A616+1</f>
        <v>583</v>
      </c>
      <c r="B617" s="20" t="s">
        <v>1739</v>
      </c>
      <c r="C617" s="20" t="s">
        <v>95</v>
      </c>
      <c r="D617" s="5" t="s">
        <v>1740</v>
      </c>
      <c r="E617" s="20" t="s">
        <v>1741</v>
      </c>
      <c r="F617" s="23" t="s">
        <v>1742</v>
      </c>
      <c r="G617" s="19" t="s">
        <v>1000</v>
      </c>
      <c r="H617" s="20" t="s">
        <v>99</v>
      </c>
    </row>
    <row r="618" customFormat="false" ht="28.5" hidden="false" customHeight="false" outlineLevel="0" collapsed="false">
      <c r="A618" s="11" t="n">
        <f aca="false">A617+1</f>
        <v>584</v>
      </c>
      <c r="B618" s="20" t="s">
        <v>1739</v>
      </c>
      <c r="C618" s="20" t="s">
        <v>95</v>
      </c>
      <c r="D618" s="5" t="s">
        <v>1743</v>
      </c>
      <c r="E618" s="20" t="s">
        <v>1741</v>
      </c>
      <c r="F618" s="23" t="s">
        <v>1742</v>
      </c>
      <c r="G618" s="19" t="s">
        <v>1000</v>
      </c>
      <c r="H618" s="20" t="s">
        <v>99</v>
      </c>
    </row>
    <row r="619" customFormat="false" ht="28.5" hidden="false" customHeight="false" outlineLevel="0" collapsed="false">
      <c r="A619" s="11" t="n">
        <f aca="false">A618+1</f>
        <v>585</v>
      </c>
      <c r="B619" s="15" t="s">
        <v>1744</v>
      </c>
      <c r="C619" s="15" t="s">
        <v>101</v>
      </c>
      <c r="D619" s="5" t="s">
        <v>1745</v>
      </c>
      <c r="E619" s="15" t="s">
        <v>1746</v>
      </c>
      <c r="F619" s="17" t="s">
        <v>273</v>
      </c>
      <c r="G619" s="21" t="n">
        <v>41303</v>
      </c>
      <c r="H619" s="5" t="s">
        <v>115</v>
      </c>
    </row>
    <row r="620" customFormat="false" ht="28.5" hidden="false" customHeight="false" outlineLevel="0" collapsed="false">
      <c r="A620" s="11" t="n">
        <f aca="false">A619+1</f>
        <v>586</v>
      </c>
      <c r="B620" s="15" t="s">
        <v>1747</v>
      </c>
      <c r="C620" s="15" t="s">
        <v>101</v>
      </c>
      <c r="D620" s="5" t="s">
        <v>1748</v>
      </c>
      <c r="E620" s="15" t="s">
        <v>1749</v>
      </c>
      <c r="F620" s="17" t="s">
        <v>408</v>
      </c>
      <c r="G620" s="21" t="n">
        <v>41193</v>
      </c>
      <c r="H620" s="5" t="s">
        <v>115</v>
      </c>
    </row>
    <row r="621" customFormat="false" ht="28.5" hidden="false" customHeight="false" outlineLevel="0" collapsed="false">
      <c r="A621" s="11" t="n">
        <f aca="false">A620+1</f>
        <v>587</v>
      </c>
      <c r="B621" s="15" t="s">
        <v>1750</v>
      </c>
      <c r="C621" s="15" t="s">
        <v>101</v>
      </c>
      <c r="D621" s="5" t="s">
        <v>1751</v>
      </c>
      <c r="E621" s="15" t="s">
        <v>1752</v>
      </c>
      <c r="F621" s="17" t="s">
        <v>273</v>
      </c>
      <c r="G621" s="21" t="n">
        <v>41297</v>
      </c>
      <c r="H621" s="5" t="s">
        <v>115</v>
      </c>
    </row>
    <row r="622" customFormat="false" ht="28.5" hidden="false" customHeight="false" outlineLevel="0" collapsed="false">
      <c r="A622" s="11" t="n">
        <f aca="false">A621+1</f>
        <v>588</v>
      </c>
      <c r="B622" s="15" t="s">
        <v>1753</v>
      </c>
      <c r="C622" s="15" t="s">
        <v>101</v>
      </c>
      <c r="D622" s="5" t="s">
        <v>1754</v>
      </c>
      <c r="E622" s="5" t="s">
        <v>1755</v>
      </c>
      <c r="F622" s="17" t="s">
        <v>1756</v>
      </c>
      <c r="G622" s="21" t="n">
        <v>41303</v>
      </c>
      <c r="H622" s="5" t="s">
        <v>115</v>
      </c>
    </row>
    <row r="623" customFormat="false" ht="28.5" hidden="false" customHeight="false" outlineLevel="0" collapsed="false">
      <c r="A623" s="11" t="n">
        <f aca="false">A622+1</f>
        <v>589</v>
      </c>
      <c r="B623" s="15" t="s">
        <v>1757</v>
      </c>
      <c r="C623" s="15" t="s">
        <v>101</v>
      </c>
      <c r="D623" s="5" t="s">
        <v>1745</v>
      </c>
      <c r="E623" s="5" t="s">
        <v>1758</v>
      </c>
      <c r="F623" s="17" t="s">
        <v>273</v>
      </c>
      <c r="G623" s="21" t="n">
        <v>41294</v>
      </c>
      <c r="H623" s="5" t="s">
        <v>115</v>
      </c>
    </row>
    <row r="624" customFormat="false" ht="28.5" hidden="false" customHeight="false" outlineLevel="0" collapsed="false">
      <c r="A624" s="11" t="n">
        <f aca="false">A623+1</f>
        <v>590</v>
      </c>
      <c r="B624" s="15" t="s">
        <v>1759</v>
      </c>
      <c r="C624" s="15" t="s">
        <v>101</v>
      </c>
      <c r="D624" s="5" t="s">
        <v>1760</v>
      </c>
      <c r="E624" s="15" t="s">
        <v>1761</v>
      </c>
      <c r="F624" s="17" t="s">
        <v>273</v>
      </c>
      <c r="G624" s="21" t="n">
        <v>41301</v>
      </c>
      <c r="H624" s="5" t="s">
        <v>115</v>
      </c>
    </row>
    <row r="625" customFormat="false" ht="14.25" hidden="false" customHeight="false" outlineLevel="0" collapsed="false">
      <c r="A625" s="10" t="s">
        <v>1762</v>
      </c>
      <c r="B625" s="10"/>
      <c r="C625" s="10"/>
      <c r="D625" s="10"/>
      <c r="E625" s="10"/>
      <c r="F625" s="10"/>
      <c r="G625" s="10"/>
      <c r="H625" s="10"/>
    </row>
    <row r="626" customFormat="false" ht="28.5" hidden="false" customHeight="false" outlineLevel="0" collapsed="false">
      <c r="A626" s="11" t="n">
        <v>591</v>
      </c>
      <c r="B626" s="12" t="s">
        <v>1763</v>
      </c>
      <c r="C626" s="5" t="s">
        <v>14</v>
      </c>
      <c r="D626" s="12" t="s">
        <v>1764</v>
      </c>
      <c r="E626" s="12" t="s">
        <v>1765</v>
      </c>
      <c r="F626" s="13" t="s">
        <v>35</v>
      </c>
      <c r="G626" s="14" t="n">
        <v>41299</v>
      </c>
      <c r="H626" s="5" t="s">
        <v>18</v>
      </c>
    </row>
    <row r="627" customFormat="false" ht="28.5" hidden="false" customHeight="false" outlineLevel="0" collapsed="false">
      <c r="A627" s="11" t="n">
        <f aca="false">A626+1</f>
        <v>592</v>
      </c>
      <c r="B627" s="12" t="s">
        <v>1766</v>
      </c>
      <c r="C627" s="5" t="s">
        <v>14</v>
      </c>
      <c r="D627" s="12" t="s">
        <v>1767</v>
      </c>
      <c r="E627" s="12" t="s">
        <v>1768</v>
      </c>
      <c r="F627" s="13" t="s">
        <v>461</v>
      </c>
      <c r="G627" s="13" t="s">
        <v>1769</v>
      </c>
      <c r="H627" s="5" t="s">
        <v>18</v>
      </c>
    </row>
    <row r="628" customFormat="false" ht="28.5" hidden="false" customHeight="false" outlineLevel="0" collapsed="false">
      <c r="A628" s="11" t="n">
        <f aca="false">A627+1</f>
        <v>593</v>
      </c>
      <c r="B628" s="12" t="s">
        <v>1766</v>
      </c>
      <c r="C628" s="5" t="s">
        <v>14</v>
      </c>
      <c r="D628" s="12" t="s">
        <v>1770</v>
      </c>
      <c r="E628" s="12" t="s">
        <v>1768</v>
      </c>
      <c r="F628" s="13" t="s">
        <v>1771</v>
      </c>
      <c r="G628" s="13" t="s">
        <v>1772</v>
      </c>
      <c r="H628" s="5" t="s">
        <v>18</v>
      </c>
    </row>
    <row r="629" customFormat="false" ht="28.5" hidden="false" customHeight="false" outlineLevel="0" collapsed="false">
      <c r="A629" s="11" t="n">
        <f aca="false">A628+1</f>
        <v>594</v>
      </c>
      <c r="B629" s="12" t="s">
        <v>1763</v>
      </c>
      <c r="C629" s="5" t="s">
        <v>14</v>
      </c>
      <c r="D629" s="12" t="s">
        <v>1773</v>
      </c>
      <c r="E629" s="12" t="s">
        <v>1774</v>
      </c>
      <c r="F629" s="13" t="s">
        <v>35</v>
      </c>
      <c r="G629" s="14" t="n">
        <v>41299</v>
      </c>
      <c r="H629" s="5" t="s">
        <v>18</v>
      </c>
    </row>
    <row r="630" customFormat="false" ht="28.5" hidden="false" customHeight="false" outlineLevel="0" collapsed="false">
      <c r="A630" s="11" t="n">
        <f aca="false">A629+1</f>
        <v>595</v>
      </c>
      <c r="B630" s="12" t="s">
        <v>1775</v>
      </c>
      <c r="C630" s="5" t="s">
        <v>14</v>
      </c>
      <c r="D630" s="12" t="s">
        <v>1776</v>
      </c>
      <c r="E630" s="12" t="s">
        <v>1777</v>
      </c>
      <c r="F630" s="13" t="s">
        <v>461</v>
      </c>
      <c r="G630" s="14" t="n">
        <v>41308</v>
      </c>
      <c r="H630" s="5" t="s">
        <v>18</v>
      </c>
    </row>
    <row r="631" customFormat="false" ht="28.5" hidden="false" customHeight="false" outlineLevel="0" collapsed="false">
      <c r="A631" s="11" t="n">
        <f aca="false">A630+1</f>
        <v>596</v>
      </c>
      <c r="B631" s="12" t="s">
        <v>1775</v>
      </c>
      <c r="C631" s="5" t="s">
        <v>14</v>
      </c>
      <c r="D631" s="12" t="s">
        <v>1776</v>
      </c>
      <c r="E631" s="12" t="s">
        <v>1777</v>
      </c>
      <c r="F631" s="13" t="s">
        <v>1778</v>
      </c>
      <c r="G631" s="14" t="n">
        <v>41300</v>
      </c>
      <c r="H631" s="5" t="s">
        <v>18</v>
      </c>
    </row>
    <row r="632" customFormat="false" ht="28.5" hidden="false" customHeight="false" outlineLevel="0" collapsed="false">
      <c r="A632" s="11" t="n">
        <f aca="false">A631+1</f>
        <v>597</v>
      </c>
      <c r="B632" s="12" t="s">
        <v>1779</v>
      </c>
      <c r="C632" s="5" t="s">
        <v>14</v>
      </c>
      <c r="D632" s="12" t="s">
        <v>1780</v>
      </c>
      <c r="E632" s="12" t="s">
        <v>1694</v>
      </c>
      <c r="F632" s="13" t="s">
        <v>1781</v>
      </c>
      <c r="G632" s="13" t="s">
        <v>1782</v>
      </c>
      <c r="H632" s="5" t="s">
        <v>18</v>
      </c>
    </row>
    <row r="633" customFormat="false" ht="28.5" hidden="false" customHeight="false" outlineLevel="0" collapsed="false">
      <c r="A633" s="11" t="n">
        <f aca="false">A632+1</f>
        <v>598</v>
      </c>
      <c r="B633" s="12" t="s">
        <v>1779</v>
      </c>
      <c r="C633" s="5" t="s">
        <v>14</v>
      </c>
      <c r="D633" s="12" t="s">
        <v>1783</v>
      </c>
      <c r="E633" s="12" t="s">
        <v>1694</v>
      </c>
      <c r="F633" s="13" t="s">
        <v>1781</v>
      </c>
      <c r="G633" s="13" t="s">
        <v>1784</v>
      </c>
      <c r="H633" s="5" t="s">
        <v>18</v>
      </c>
    </row>
    <row r="634" customFormat="false" ht="28.5" hidden="false" customHeight="false" outlineLevel="0" collapsed="false">
      <c r="A634" s="11" t="n">
        <f aca="false">A633+1</f>
        <v>599</v>
      </c>
      <c r="B634" s="12" t="s">
        <v>1785</v>
      </c>
      <c r="C634" s="5" t="s">
        <v>14</v>
      </c>
      <c r="D634" s="12" t="s">
        <v>1786</v>
      </c>
      <c r="E634" s="12" t="s">
        <v>1787</v>
      </c>
      <c r="F634" s="13" t="s">
        <v>1679</v>
      </c>
      <c r="G634" s="14" t="n">
        <v>41310</v>
      </c>
      <c r="H634" s="5" t="s">
        <v>18</v>
      </c>
    </row>
    <row r="635" customFormat="false" ht="28.5" hidden="false" customHeight="false" outlineLevel="0" collapsed="false">
      <c r="A635" s="11" t="n">
        <f aca="false">A634+1</f>
        <v>600</v>
      </c>
      <c r="B635" s="12" t="s">
        <v>1785</v>
      </c>
      <c r="C635" s="5" t="s">
        <v>14</v>
      </c>
      <c r="D635" s="12" t="s">
        <v>1786</v>
      </c>
      <c r="E635" s="12" t="s">
        <v>1787</v>
      </c>
      <c r="F635" s="13" t="s">
        <v>35</v>
      </c>
      <c r="G635" s="14" t="n">
        <v>41311</v>
      </c>
      <c r="H635" s="5" t="s">
        <v>18</v>
      </c>
    </row>
    <row r="636" customFormat="false" ht="14.25" hidden="false" customHeight="false" outlineLevel="0" collapsed="false">
      <c r="A636" s="11" t="n">
        <f aca="false">A635+1</f>
        <v>601</v>
      </c>
      <c r="B636" s="15" t="s">
        <v>1788</v>
      </c>
      <c r="C636" s="16" t="s">
        <v>24</v>
      </c>
      <c r="D636" s="15" t="s">
        <v>1789</v>
      </c>
      <c r="E636" s="17" t="s">
        <v>35</v>
      </c>
      <c r="F636" s="17" t="s">
        <v>35</v>
      </c>
      <c r="G636" s="17" t="s">
        <v>1366</v>
      </c>
      <c r="H636" s="16" t="s">
        <v>28</v>
      </c>
    </row>
    <row r="637" customFormat="false" ht="14.25" hidden="false" customHeight="false" outlineLevel="0" collapsed="false">
      <c r="A637" s="11" t="n">
        <f aca="false">A636+1</f>
        <v>602</v>
      </c>
      <c r="B637" s="15" t="s">
        <v>1790</v>
      </c>
      <c r="C637" s="16" t="s">
        <v>24</v>
      </c>
      <c r="D637" s="15" t="s">
        <v>1789</v>
      </c>
      <c r="E637" s="15" t="s">
        <v>1791</v>
      </c>
      <c r="F637" s="17" t="s">
        <v>142</v>
      </c>
      <c r="G637" s="17" t="s">
        <v>123</v>
      </c>
      <c r="H637" s="16" t="s">
        <v>28</v>
      </c>
    </row>
    <row r="638" customFormat="false" ht="14.25" hidden="false" customHeight="false" outlineLevel="0" collapsed="false">
      <c r="A638" s="11" t="n">
        <f aca="false">A637+1</f>
        <v>603</v>
      </c>
      <c r="B638" s="16" t="s">
        <v>1792</v>
      </c>
      <c r="C638" s="16" t="s">
        <v>52</v>
      </c>
      <c r="D638" s="5" t="s">
        <v>1793</v>
      </c>
      <c r="E638" s="18" t="s">
        <v>1111</v>
      </c>
      <c r="F638" s="18" t="s">
        <v>1794</v>
      </c>
      <c r="G638" s="19" t="s">
        <v>400</v>
      </c>
      <c r="H638" s="16" t="s">
        <v>57</v>
      </c>
    </row>
    <row r="639" customFormat="false" ht="14.25" hidden="false" customHeight="false" outlineLevel="0" collapsed="false">
      <c r="A639" s="11" t="n">
        <f aca="false">A638+1</f>
        <v>604</v>
      </c>
      <c r="B639" s="16" t="s">
        <v>1795</v>
      </c>
      <c r="C639" s="16" t="s">
        <v>52</v>
      </c>
      <c r="D639" s="5" t="s">
        <v>1793</v>
      </c>
      <c r="E639" s="5" t="s">
        <v>1796</v>
      </c>
      <c r="F639" s="18" t="s">
        <v>218</v>
      </c>
      <c r="G639" s="19" t="s">
        <v>297</v>
      </c>
      <c r="H639" s="16" t="s">
        <v>57</v>
      </c>
    </row>
    <row r="640" customFormat="false" ht="14.25" hidden="false" customHeight="false" outlineLevel="0" collapsed="false">
      <c r="A640" s="11" t="n">
        <f aca="false">A639+1</f>
        <v>605</v>
      </c>
      <c r="B640" s="16" t="s">
        <v>1797</v>
      </c>
      <c r="C640" s="16" t="s">
        <v>52</v>
      </c>
      <c r="D640" s="5" t="s">
        <v>1793</v>
      </c>
      <c r="E640" s="5" t="s">
        <v>1798</v>
      </c>
      <c r="F640" s="18" t="s">
        <v>218</v>
      </c>
      <c r="G640" s="19" t="s">
        <v>1154</v>
      </c>
      <c r="H640" s="16" t="s">
        <v>57</v>
      </c>
    </row>
    <row r="641" customFormat="false" ht="14.25" hidden="false" customHeight="false" outlineLevel="0" collapsed="false">
      <c r="A641" s="11" t="n">
        <f aca="false">A640+1</f>
        <v>606</v>
      </c>
      <c r="B641" s="16" t="s">
        <v>1799</v>
      </c>
      <c r="C641" s="16" t="s">
        <v>52</v>
      </c>
      <c r="D641" s="5" t="s">
        <v>1762</v>
      </c>
      <c r="E641" s="5" t="s">
        <v>1800</v>
      </c>
      <c r="F641" s="18" t="s">
        <v>996</v>
      </c>
      <c r="G641" s="19" t="s">
        <v>1801</v>
      </c>
      <c r="H641" s="16" t="s">
        <v>57</v>
      </c>
    </row>
    <row r="642" customFormat="false" ht="28.5" hidden="false" customHeight="false" outlineLevel="0" collapsed="false">
      <c r="A642" s="11" t="n">
        <f aca="false">A641+1</f>
        <v>607</v>
      </c>
      <c r="B642" s="5" t="s">
        <v>1802</v>
      </c>
      <c r="C642" s="20" t="s">
        <v>83</v>
      </c>
      <c r="D642" s="5" t="s">
        <v>1803</v>
      </c>
      <c r="E642" s="5" t="s">
        <v>1714</v>
      </c>
      <c r="F642" s="19" t="s">
        <v>1804</v>
      </c>
      <c r="G642" s="30" t="n">
        <v>41302</v>
      </c>
      <c r="H642" s="12" t="s">
        <v>86</v>
      </c>
    </row>
    <row r="643" customFormat="false" ht="14.25" hidden="false" customHeight="false" outlineLevel="0" collapsed="false">
      <c r="A643" s="11" t="n">
        <f aca="false">A642+1</f>
        <v>608</v>
      </c>
      <c r="B643" s="5" t="s">
        <v>1805</v>
      </c>
      <c r="C643" s="20" t="s">
        <v>83</v>
      </c>
      <c r="D643" s="5" t="s">
        <v>1806</v>
      </c>
      <c r="E643" s="5" t="s">
        <v>1055</v>
      </c>
      <c r="F643" s="19" t="s">
        <v>1804</v>
      </c>
      <c r="G643" s="30" t="n">
        <v>41301</v>
      </c>
      <c r="H643" s="12" t="s">
        <v>86</v>
      </c>
    </row>
    <row r="644" customFormat="false" ht="14.25" hidden="false" customHeight="false" outlineLevel="0" collapsed="false">
      <c r="A644" s="11" t="n">
        <f aca="false">A643+1</f>
        <v>609</v>
      </c>
      <c r="B644" s="5" t="s">
        <v>1807</v>
      </c>
      <c r="C644" s="20" t="s">
        <v>83</v>
      </c>
      <c r="D644" s="5" t="s">
        <v>1808</v>
      </c>
      <c r="E644" s="5" t="s">
        <v>1809</v>
      </c>
      <c r="F644" s="23" t="s">
        <v>1810</v>
      </c>
      <c r="G644" s="30" t="n">
        <v>41295</v>
      </c>
      <c r="H644" s="12" t="s">
        <v>86</v>
      </c>
    </row>
    <row r="645" customFormat="false" ht="28.5" hidden="false" customHeight="false" outlineLevel="0" collapsed="false">
      <c r="A645" s="11" t="n">
        <f aca="false">A644+1</f>
        <v>610</v>
      </c>
      <c r="B645" s="5" t="s">
        <v>1807</v>
      </c>
      <c r="C645" s="20" t="s">
        <v>83</v>
      </c>
      <c r="D645" s="12" t="s">
        <v>1811</v>
      </c>
      <c r="E645" s="5" t="s">
        <v>1809</v>
      </c>
      <c r="F645" s="23" t="s">
        <v>1810</v>
      </c>
      <c r="G645" s="30" t="n">
        <v>41302</v>
      </c>
      <c r="H645" s="12" t="s">
        <v>86</v>
      </c>
    </row>
    <row r="646" customFormat="false" ht="14.25" hidden="false" customHeight="false" outlineLevel="0" collapsed="false">
      <c r="A646" s="11" t="n">
        <f aca="false">A645+1</f>
        <v>611</v>
      </c>
      <c r="B646" s="5" t="s">
        <v>1812</v>
      </c>
      <c r="C646" s="20" t="s">
        <v>83</v>
      </c>
      <c r="D646" s="5" t="s">
        <v>1808</v>
      </c>
      <c r="E646" s="5" t="s">
        <v>1813</v>
      </c>
      <c r="F646" s="23" t="s">
        <v>1814</v>
      </c>
      <c r="G646" s="30" t="n">
        <v>41296</v>
      </c>
      <c r="H646" s="12" t="s">
        <v>86</v>
      </c>
    </row>
    <row r="647" customFormat="false" ht="14.25" hidden="false" customHeight="false" outlineLevel="0" collapsed="false">
      <c r="A647" s="11" t="n">
        <f aca="false">A646+1</f>
        <v>612</v>
      </c>
      <c r="B647" s="5" t="s">
        <v>1812</v>
      </c>
      <c r="C647" s="20" t="s">
        <v>83</v>
      </c>
      <c r="D647" s="5" t="s">
        <v>1808</v>
      </c>
      <c r="E647" s="5" t="s">
        <v>1813</v>
      </c>
      <c r="F647" s="23" t="s">
        <v>1814</v>
      </c>
      <c r="G647" s="30" t="n">
        <v>41299</v>
      </c>
      <c r="H647" s="12" t="s">
        <v>86</v>
      </c>
    </row>
    <row r="648" customFormat="false" ht="14.25" hidden="false" customHeight="false" outlineLevel="0" collapsed="false">
      <c r="A648" s="11" t="n">
        <f aca="false">A647+1</f>
        <v>613</v>
      </c>
      <c r="B648" s="5" t="s">
        <v>1815</v>
      </c>
      <c r="C648" s="20" t="s">
        <v>83</v>
      </c>
      <c r="D648" s="5" t="s">
        <v>1789</v>
      </c>
      <c r="E648" s="5" t="s">
        <v>1816</v>
      </c>
      <c r="F648" s="23" t="s">
        <v>1817</v>
      </c>
      <c r="G648" s="30" t="n">
        <v>41304</v>
      </c>
      <c r="H648" s="12" t="s">
        <v>86</v>
      </c>
    </row>
    <row r="649" customFormat="false" ht="14.25" hidden="false" customHeight="false" outlineLevel="0" collapsed="false">
      <c r="A649" s="11" t="n">
        <f aca="false">A648+1</f>
        <v>614</v>
      </c>
      <c r="B649" s="5" t="s">
        <v>1818</v>
      </c>
      <c r="C649" s="20" t="s">
        <v>83</v>
      </c>
      <c r="D649" s="6" t="s">
        <v>1819</v>
      </c>
      <c r="E649" s="5" t="s">
        <v>1820</v>
      </c>
      <c r="F649" s="23" t="s">
        <v>1821</v>
      </c>
      <c r="G649" s="23" t="s">
        <v>1822</v>
      </c>
      <c r="H649" s="12" t="s">
        <v>86</v>
      </c>
    </row>
    <row r="650" customFormat="false" ht="14.25" hidden="false" customHeight="false" outlineLevel="0" collapsed="false">
      <c r="A650" s="11" t="n">
        <f aca="false">A649+1</f>
        <v>615</v>
      </c>
      <c r="B650" s="5" t="s">
        <v>1823</v>
      </c>
      <c r="C650" s="20" t="s">
        <v>83</v>
      </c>
      <c r="D650" s="6" t="s">
        <v>1824</v>
      </c>
      <c r="E650" s="5" t="s">
        <v>1825</v>
      </c>
      <c r="F650" s="23" t="s">
        <v>1821</v>
      </c>
      <c r="G650" s="30" t="n">
        <v>41304</v>
      </c>
      <c r="H650" s="12" t="s">
        <v>86</v>
      </c>
    </row>
    <row r="651" customFormat="false" ht="14.25" hidden="false" customHeight="false" outlineLevel="0" collapsed="false">
      <c r="A651" s="11" t="n">
        <f aca="false">A650+1</f>
        <v>616</v>
      </c>
      <c r="B651" s="5" t="s">
        <v>1826</v>
      </c>
      <c r="C651" s="5" t="s">
        <v>191</v>
      </c>
      <c r="D651" s="5" t="s">
        <v>1827</v>
      </c>
      <c r="E651" s="5" t="s">
        <v>1828</v>
      </c>
      <c r="F651" s="18" t="s">
        <v>1829</v>
      </c>
      <c r="G651" s="21" t="n">
        <v>41338</v>
      </c>
      <c r="H651" s="12" t="s">
        <v>370</v>
      </c>
    </row>
    <row r="652" customFormat="false" ht="14.25" hidden="false" customHeight="false" outlineLevel="0" collapsed="false">
      <c r="A652" s="11" t="n">
        <f aca="false">A651+1</f>
        <v>617</v>
      </c>
      <c r="B652" s="5" t="s">
        <v>1826</v>
      </c>
      <c r="C652" s="5" t="s">
        <v>191</v>
      </c>
      <c r="D652" s="5" t="s">
        <v>1830</v>
      </c>
      <c r="E652" s="5" t="s">
        <v>1828</v>
      </c>
      <c r="F652" s="18" t="s">
        <v>1831</v>
      </c>
      <c r="G652" s="21" t="n">
        <v>41334</v>
      </c>
      <c r="H652" s="12" t="s">
        <v>370</v>
      </c>
    </row>
    <row r="653" customFormat="false" ht="14.25" hidden="false" customHeight="false" outlineLevel="0" collapsed="false">
      <c r="A653" s="11" t="n">
        <f aca="false">A652+1</f>
        <v>618</v>
      </c>
      <c r="B653" s="5" t="s">
        <v>1832</v>
      </c>
      <c r="C653" s="5" t="s">
        <v>191</v>
      </c>
      <c r="D653" s="5" t="s">
        <v>1833</v>
      </c>
      <c r="E653" s="5" t="s">
        <v>1834</v>
      </c>
      <c r="F653" s="18" t="s">
        <v>1835</v>
      </c>
      <c r="G653" s="21" t="n">
        <v>41274</v>
      </c>
      <c r="H653" s="12" t="s">
        <v>370</v>
      </c>
    </row>
    <row r="654" customFormat="false" ht="14.25" hidden="false" customHeight="false" outlineLevel="0" collapsed="false">
      <c r="A654" s="11" t="n">
        <f aca="false">A653+1</f>
        <v>619</v>
      </c>
      <c r="B654" s="5" t="s">
        <v>1836</v>
      </c>
      <c r="C654" s="5" t="s">
        <v>191</v>
      </c>
      <c r="D654" s="5" t="s">
        <v>1793</v>
      </c>
      <c r="E654" s="5" t="s">
        <v>1837</v>
      </c>
      <c r="F654" s="17" t="s">
        <v>1838</v>
      </c>
      <c r="G654" s="22" t="n">
        <v>41345</v>
      </c>
      <c r="H654" s="12" t="s">
        <v>370</v>
      </c>
    </row>
    <row r="655" customFormat="false" ht="14.25" hidden="false" customHeight="false" outlineLevel="0" collapsed="false">
      <c r="A655" s="11" t="n">
        <f aca="false">A654+1</f>
        <v>620</v>
      </c>
      <c r="B655" s="5" t="s">
        <v>1671</v>
      </c>
      <c r="C655" s="5" t="s">
        <v>191</v>
      </c>
      <c r="D655" s="5" t="s">
        <v>1789</v>
      </c>
      <c r="E655" s="5" t="s">
        <v>1673</v>
      </c>
      <c r="F655" s="5" t="s">
        <v>369</v>
      </c>
      <c r="G655" s="22" t="n">
        <v>41343</v>
      </c>
      <c r="H655" s="12" t="s">
        <v>370</v>
      </c>
    </row>
    <row r="656" customFormat="false" ht="14.25" hidden="false" customHeight="false" outlineLevel="0" collapsed="false">
      <c r="A656" s="11" t="n">
        <f aca="false">A655+1</f>
        <v>621</v>
      </c>
      <c r="B656" s="5" t="s">
        <v>1839</v>
      </c>
      <c r="C656" s="5" t="s">
        <v>191</v>
      </c>
      <c r="D656" s="5" t="s">
        <v>1840</v>
      </c>
      <c r="E656" s="5" t="s">
        <v>1841</v>
      </c>
      <c r="F656" s="5" t="s">
        <v>369</v>
      </c>
      <c r="G656" s="21" t="n">
        <v>41341</v>
      </c>
      <c r="H656" s="12" t="s">
        <v>370</v>
      </c>
    </row>
    <row r="657" customFormat="false" ht="14.25" hidden="false" customHeight="false" outlineLevel="0" collapsed="false">
      <c r="A657" s="11" t="n">
        <f aca="false">A656+1</f>
        <v>622</v>
      </c>
      <c r="B657" s="5" t="s">
        <v>1842</v>
      </c>
      <c r="C657" s="5" t="s">
        <v>191</v>
      </c>
      <c r="D657" s="5" t="s">
        <v>1843</v>
      </c>
      <c r="E657" s="5" t="s">
        <v>1844</v>
      </c>
      <c r="F657" s="17" t="s">
        <v>452</v>
      </c>
      <c r="G657" s="21" t="n">
        <v>41273</v>
      </c>
      <c r="H657" s="12" t="s">
        <v>370</v>
      </c>
    </row>
    <row r="658" customFormat="false" ht="14.25" hidden="false" customHeight="false" outlineLevel="0" collapsed="false">
      <c r="A658" s="11" t="n">
        <f aca="false">A657+1</f>
        <v>623</v>
      </c>
      <c r="B658" s="5" t="s">
        <v>1845</v>
      </c>
      <c r="C658" s="5" t="s">
        <v>191</v>
      </c>
      <c r="D658" s="5" t="s">
        <v>1789</v>
      </c>
      <c r="E658" s="5" t="s">
        <v>1846</v>
      </c>
      <c r="F658" s="5" t="s">
        <v>369</v>
      </c>
      <c r="G658" s="21" t="n">
        <v>41337</v>
      </c>
      <c r="H658" s="12" t="s">
        <v>370</v>
      </c>
    </row>
    <row r="659" customFormat="false" ht="14.25" hidden="false" customHeight="false" outlineLevel="0" collapsed="false">
      <c r="A659" s="11" t="n">
        <f aca="false">A658+1</f>
        <v>624</v>
      </c>
      <c r="B659" s="5" t="s">
        <v>1847</v>
      </c>
      <c r="C659" s="5" t="s">
        <v>191</v>
      </c>
      <c r="D659" s="5" t="s">
        <v>1789</v>
      </c>
      <c r="E659" s="5" t="s">
        <v>1848</v>
      </c>
      <c r="F659" s="5" t="s">
        <v>369</v>
      </c>
      <c r="G659" s="21" t="n">
        <v>41347</v>
      </c>
      <c r="H659" s="12" t="s">
        <v>370</v>
      </c>
    </row>
    <row r="660" customFormat="false" ht="28.5" hidden="false" customHeight="false" outlineLevel="0" collapsed="false">
      <c r="A660" s="11" t="n">
        <f aca="false">A659+1</f>
        <v>625</v>
      </c>
      <c r="B660" s="20" t="s">
        <v>1849</v>
      </c>
      <c r="C660" s="20" t="s">
        <v>532</v>
      </c>
      <c r="D660" s="5" t="s">
        <v>1850</v>
      </c>
      <c r="E660" s="20" t="s">
        <v>1851</v>
      </c>
      <c r="F660" s="23" t="s">
        <v>1852</v>
      </c>
      <c r="G660" s="19" t="s">
        <v>1154</v>
      </c>
      <c r="H660" s="16" t="s">
        <v>537</v>
      </c>
    </row>
    <row r="661" customFormat="false" ht="28.5" hidden="false" customHeight="false" outlineLevel="0" collapsed="false">
      <c r="A661" s="11" t="n">
        <f aca="false">A660+1</f>
        <v>626</v>
      </c>
      <c r="B661" s="20" t="s">
        <v>1853</v>
      </c>
      <c r="C661" s="20" t="s">
        <v>532</v>
      </c>
      <c r="D661" s="5" t="s">
        <v>1762</v>
      </c>
      <c r="E661" s="20" t="s">
        <v>1854</v>
      </c>
      <c r="F661" s="23" t="s">
        <v>1804</v>
      </c>
      <c r="G661" s="19" t="s">
        <v>579</v>
      </c>
      <c r="H661" s="16" t="s">
        <v>537</v>
      </c>
    </row>
    <row r="662" customFormat="false" ht="28.5" hidden="false" customHeight="false" outlineLevel="0" collapsed="false">
      <c r="A662" s="11" t="n">
        <f aca="false">A661+1</f>
        <v>627</v>
      </c>
      <c r="B662" s="20" t="s">
        <v>1855</v>
      </c>
      <c r="C662" s="20" t="s">
        <v>532</v>
      </c>
      <c r="D662" s="5" t="s">
        <v>1762</v>
      </c>
      <c r="E662" s="20" t="s">
        <v>1856</v>
      </c>
      <c r="F662" s="23" t="s">
        <v>1857</v>
      </c>
      <c r="G662" s="19" t="s">
        <v>1858</v>
      </c>
      <c r="H662" s="16" t="s">
        <v>537</v>
      </c>
    </row>
    <row r="663" customFormat="false" ht="28.5" hidden="false" customHeight="false" outlineLevel="0" collapsed="false">
      <c r="A663" s="11" t="n">
        <f aca="false">A662+1</f>
        <v>628</v>
      </c>
      <c r="B663" s="20" t="s">
        <v>1859</v>
      </c>
      <c r="C663" s="20" t="s">
        <v>532</v>
      </c>
      <c r="D663" s="5" t="s">
        <v>1762</v>
      </c>
      <c r="E663" s="20" t="s">
        <v>1860</v>
      </c>
      <c r="F663" s="23" t="s">
        <v>1821</v>
      </c>
      <c r="G663" s="19" t="s">
        <v>1154</v>
      </c>
      <c r="H663" s="16" t="s">
        <v>537</v>
      </c>
    </row>
    <row r="664" customFormat="false" ht="28.5" hidden="false" customHeight="false" outlineLevel="0" collapsed="false">
      <c r="A664" s="11" t="n">
        <f aca="false">A663+1</f>
        <v>629</v>
      </c>
      <c r="B664" s="20" t="s">
        <v>1861</v>
      </c>
      <c r="C664" s="20" t="s">
        <v>532</v>
      </c>
      <c r="D664" s="5" t="s">
        <v>1762</v>
      </c>
      <c r="E664" s="20" t="s">
        <v>1862</v>
      </c>
      <c r="F664" s="23" t="s">
        <v>1821</v>
      </c>
      <c r="G664" s="19" t="s">
        <v>304</v>
      </c>
      <c r="H664" s="16" t="s">
        <v>537</v>
      </c>
    </row>
    <row r="665" customFormat="false" ht="28.5" hidden="false" customHeight="false" outlineLevel="0" collapsed="false">
      <c r="A665" s="11" t="n">
        <f aca="false">A664+1</f>
        <v>630</v>
      </c>
      <c r="B665" s="20" t="s">
        <v>1863</v>
      </c>
      <c r="C665" s="20" t="s">
        <v>532</v>
      </c>
      <c r="D665" s="5" t="s">
        <v>1762</v>
      </c>
      <c r="E665" s="20"/>
      <c r="F665" s="23" t="s">
        <v>1864</v>
      </c>
      <c r="G665" s="19" t="s">
        <v>1865</v>
      </c>
      <c r="H665" s="16" t="s">
        <v>537</v>
      </c>
    </row>
    <row r="666" customFormat="false" ht="28.5" hidden="false" customHeight="false" outlineLevel="0" collapsed="false">
      <c r="A666" s="11" t="n">
        <f aca="false">A665+1</f>
        <v>631</v>
      </c>
      <c r="B666" s="20" t="s">
        <v>1866</v>
      </c>
      <c r="C666" s="20" t="s">
        <v>532</v>
      </c>
      <c r="D666" s="5" t="s">
        <v>1789</v>
      </c>
      <c r="E666" s="20" t="s">
        <v>1867</v>
      </c>
      <c r="F666" s="23" t="s">
        <v>1804</v>
      </c>
      <c r="G666" s="19" t="s">
        <v>254</v>
      </c>
      <c r="H666" s="16" t="s">
        <v>537</v>
      </c>
    </row>
    <row r="667" customFormat="false" ht="28.5" hidden="false" customHeight="false" outlineLevel="0" collapsed="false">
      <c r="A667" s="11" t="n">
        <f aca="false">A666+1</f>
        <v>632</v>
      </c>
      <c r="B667" s="20" t="s">
        <v>1868</v>
      </c>
      <c r="C667" s="20" t="s">
        <v>532</v>
      </c>
      <c r="D667" s="5" t="s">
        <v>1762</v>
      </c>
      <c r="E667" s="20"/>
      <c r="F667" s="23" t="s">
        <v>1869</v>
      </c>
      <c r="G667" s="19" t="s">
        <v>179</v>
      </c>
      <c r="H667" s="16" t="s">
        <v>537</v>
      </c>
    </row>
    <row r="668" customFormat="false" ht="28.5" hidden="false" customHeight="false" outlineLevel="0" collapsed="false">
      <c r="A668" s="11" t="n">
        <f aca="false">A667+1</f>
        <v>633</v>
      </c>
      <c r="B668" s="20" t="s">
        <v>1870</v>
      </c>
      <c r="C668" s="20" t="s">
        <v>532</v>
      </c>
      <c r="D668" s="5" t="s">
        <v>1789</v>
      </c>
      <c r="E668" s="20" t="s">
        <v>1871</v>
      </c>
      <c r="F668" s="23" t="s">
        <v>1817</v>
      </c>
      <c r="G668" s="23" t="s">
        <v>914</v>
      </c>
      <c r="H668" s="16" t="s">
        <v>537</v>
      </c>
    </row>
    <row r="669" customFormat="false" ht="28.5" hidden="false" customHeight="false" outlineLevel="0" collapsed="false">
      <c r="A669" s="11" t="n">
        <f aca="false">A668+1</f>
        <v>634</v>
      </c>
      <c r="B669" s="20" t="s">
        <v>1872</v>
      </c>
      <c r="C669" s="20" t="s">
        <v>532</v>
      </c>
      <c r="D669" s="5" t="s">
        <v>1762</v>
      </c>
      <c r="E669" s="20" t="s">
        <v>1873</v>
      </c>
      <c r="F669" s="23" t="s">
        <v>1874</v>
      </c>
      <c r="G669" s="23" t="s">
        <v>1875</v>
      </c>
      <c r="H669" s="16" t="s">
        <v>537</v>
      </c>
    </row>
    <row r="670" customFormat="false" ht="28.5" hidden="false" customHeight="false" outlineLevel="0" collapsed="false">
      <c r="A670" s="11" t="n">
        <f aca="false">A669+1</f>
        <v>635</v>
      </c>
      <c r="B670" s="20" t="s">
        <v>1876</v>
      </c>
      <c r="C670" s="20" t="s">
        <v>532</v>
      </c>
      <c r="D670" s="5" t="s">
        <v>1762</v>
      </c>
      <c r="E670" s="20" t="s">
        <v>1877</v>
      </c>
      <c r="F670" s="23" t="s">
        <v>1869</v>
      </c>
      <c r="G670" s="23" t="s">
        <v>1878</v>
      </c>
      <c r="H670" s="16" t="s">
        <v>537</v>
      </c>
    </row>
    <row r="671" customFormat="false" ht="28.5" hidden="false" customHeight="false" outlineLevel="0" collapsed="false">
      <c r="A671" s="11" t="n">
        <f aca="false">A670+1</f>
        <v>636</v>
      </c>
      <c r="B671" s="12" t="s">
        <v>1879</v>
      </c>
      <c r="C671" s="5" t="s">
        <v>91</v>
      </c>
      <c r="D671" s="12" t="s">
        <v>1808</v>
      </c>
      <c r="E671" s="12" t="s">
        <v>1880</v>
      </c>
      <c r="F671" s="13" t="s">
        <v>461</v>
      </c>
      <c r="G671" s="14" t="n">
        <v>41306</v>
      </c>
      <c r="H671" s="5" t="s">
        <v>18</v>
      </c>
    </row>
    <row r="672" customFormat="false" ht="28.5" hidden="false" customHeight="false" outlineLevel="0" collapsed="false">
      <c r="A672" s="11" t="n">
        <f aca="false">A671+1</f>
        <v>637</v>
      </c>
      <c r="B672" s="15" t="s">
        <v>1881</v>
      </c>
      <c r="C672" s="15" t="s">
        <v>91</v>
      </c>
      <c r="D672" s="15" t="s">
        <v>1789</v>
      </c>
      <c r="E672" s="15" t="s">
        <v>1882</v>
      </c>
      <c r="F672" s="17" t="s">
        <v>461</v>
      </c>
      <c r="G672" s="22" t="n">
        <v>41298</v>
      </c>
      <c r="H672" s="15" t="s">
        <v>93</v>
      </c>
    </row>
    <row r="673" customFormat="false" ht="28.5" hidden="false" customHeight="false" outlineLevel="0" collapsed="false">
      <c r="A673" s="11" t="n">
        <f aca="false">A672+1</f>
        <v>638</v>
      </c>
      <c r="B673" s="15" t="s">
        <v>1879</v>
      </c>
      <c r="C673" s="15" t="s">
        <v>91</v>
      </c>
      <c r="D673" s="15" t="s">
        <v>1789</v>
      </c>
      <c r="E673" s="15" t="s">
        <v>1880</v>
      </c>
      <c r="F673" s="17" t="s">
        <v>365</v>
      </c>
      <c r="G673" s="22" t="n">
        <v>41302</v>
      </c>
      <c r="H673" s="15" t="s">
        <v>93</v>
      </c>
    </row>
    <row r="674" customFormat="false" ht="28.5" hidden="false" customHeight="false" outlineLevel="0" collapsed="false">
      <c r="A674" s="11" t="n">
        <f aca="false">A673+1</f>
        <v>639</v>
      </c>
      <c r="B674" s="15" t="s">
        <v>1883</v>
      </c>
      <c r="C674" s="15" t="s">
        <v>91</v>
      </c>
      <c r="D674" s="15" t="s">
        <v>1762</v>
      </c>
      <c r="E674" s="15" t="s">
        <v>699</v>
      </c>
      <c r="F674" s="17" t="s">
        <v>1884</v>
      </c>
      <c r="G674" s="22" t="n">
        <v>41309</v>
      </c>
      <c r="H674" s="15" t="s">
        <v>93</v>
      </c>
    </row>
    <row r="675" customFormat="false" ht="28.5" hidden="false" customHeight="false" outlineLevel="0" collapsed="false">
      <c r="A675" s="11" t="n">
        <f aca="false">A674+1</f>
        <v>640</v>
      </c>
      <c r="B675" s="16" t="s">
        <v>1686</v>
      </c>
      <c r="C675" s="20" t="s">
        <v>95</v>
      </c>
      <c r="D675" s="5" t="s">
        <v>1885</v>
      </c>
      <c r="E675" s="20" t="s">
        <v>1688</v>
      </c>
      <c r="F675" s="23" t="s">
        <v>1689</v>
      </c>
      <c r="G675" s="23" t="s">
        <v>630</v>
      </c>
      <c r="H675" s="20" t="s">
        <v>99</v>
      </c>
    </row>
    <row r="676" customFormat="false" ht="28.5" hidden="false" customHeight="false" outlineLevel="0" collapsed="false">
      <c r="A676" s="11" t="n">
        <f aca="false">A675+1</f>
        <v>641</v>
      </c>
      <c r="B676" s="16" t="s">
        <v>1686</v>
      </c>
      <c r="C676" s="20" t="s">
        <v>95</v>
      </c>
      <c r="D676" s="5" t="s">
        <v>1886</v>
      </c>
      <c r="E676" s="20" t="s">
        <v>1887</v>
      </c>
      <c r="F676" s="23" t="s">
        <v>1821</v>
      </c>
      <c r="G676" s="23" t="s">
        <v>1888</v>
      </c>
      <c r="H676" s="20" t="s">
        <v>99</v>
      </c>
    </row>
    <row r="677" customFormat="false" ht="28.5" hidden="false" customHeight="false" outlineLevel="0" collapsed="false">
      <c r="A677" s="11" t="n">
        <f aca="false">A676+1</f>
        <v>642</v>
      </c>
      <c r="B677" s="16" t="s">
        <v>1889</v>
      </c>
      <c r="C677" s="20" t="s">
        <v>95</v>
      </c>
      <c r="D677" s="5" t="s">
        <v>1789</v>
      </c>
      <c r="E677" s="20" t="s">
        <v>1890</v>
      </c>
      <c r="F677" s="23" t="s">
        <v>35</v>
      </c>
      <c r="G677" s="23" t="s">
        <v>1621</v>
      </c>
      <c r="H677" s="20" t="s">
        <v>99</v>
      </c>
    </row>
    <row r="678" customFormat="false" ht="28.5" hidden="false" customHeight="false" outlineLevel="0" collapsed="false">
      <c r="A678" s="11" t="n">
        <f aca="false">A677+1</f>
        <v>643</v>
      </c>
      <c r="B678" s="15" t="s">
        <v>1891</v>
      </c>
      <c r="C678" s="15" t="s">
        <v>101</v>
      </c>
      <c r="D678" s="5" t="s">
        <v>1762</v>
      </c>
      <c r="E678" s="5" t="s">
        <v>1892</v>
      </c>
      <c r="F678" s="18" t="s">
        <v>1893</v>
      </c>
      <c r="G678" s="21" t="n">
        <v>41325</v>
      </c>
      <c r="H678" s="5" t="s">
        <v>115</v>
      </c>
    </row>
    <row r="679" customFormat="false" ht="28.5" hidden="false" customHeight="false" outlineLevel="0" collapsed="false">
      <c r="A679" s="11" t="n">
        <f aca="false">A678+1</f>
        <v>644</v>
      </c>
      <c r="B679" s="15" t="s">
        <v>1891</v>
      </c>
      <c r="C679" s="15" t="s">
        <v>101</v>
      </c>
      <c r="D679" s="5" t="s">
        <v>1762</v>
      </c>
      <c r="E679" s="5" t="s">
        <v>1892</v>
      </c>
      <c r="F679" s="18" t="s">
        <v>497</v>
      </c>
      <c r="G679" s="21" t="n">
        <v>41325</v>
      </c>
      <c r="H679" s="5" t="s">
        <v>115</v>
      </c>
    </row>
    <row r="680" customFormat="false" ht="14.25" hidden="false" customHeight="false" outlineLevel="0" collapsed="false">
      <c r="A680" s="11" t="n">
        <f aca="false">A679+1</f>
        <v>645</v>
      </c>
      <c r="B680" s="16" t="s">
        <v>1894</v>
      </c>
      <c r="C680" s="20" t="s">
        <v>129</v>
      </c>
      <c r="D680" s="5" t="s">
        <v>1780</v>
      </c>
      <c r="E680" s="20" t="s">
        <v>1895</v>
      </c>
      <c r="F680" s="23" t="s">
        <v>214</v>
      </c>
      <c r="G680" s="23" t="s">
        <v>1896</v>
      </c>
      <c r="H680" s="16" t="s">
        <v>133</v>
      </c>
    </row>
    <row r="681" customFormat="false" ht="14.25" hidden="false" customHeight="false" outlineLevel="0" collapsed="false">
      <c r="A681" s="11" t="n">
        <f aca="false">A680+1</f>
        <v>646</v>
      </c>
      <c r="B681" s="12" t="s">
        <v>1897</v>
      </c>
      <c r="C681" s="5" t="s">
        <v>135</v>
      </c>
      <c r="D681" s="12" t="s">
        <v>1898</v>
      </c>
      <c r="E681" s="12" t="s">
        <v>1899</v>
      </c>
      <c r="F681" s="13" t="s">
        <v>365</v>
      </c>
      <c r="G681" s="14" t="n">
        <v>41301</v>
      </c>
      <c r="H681" s="5" t="s">
        <v>18</v>
      </c>
    </row>
    <row r="682" customFormat="false" ht="14.25" hidden="false" customHeight="false" outlineLevel="0" collapsed="false">
      <c r="A682" s="10" t="s">
        <v>1900</v>
      </c>
      <c r="B682" s="10"/>
      <c r="C682" s="10"/>
      <c r="D682" s="10"/>
      <c r="E682" s="10"/>
      <c r="F682" s="10"/>
      <c r="G682" s="10"/>
      <c r="H682" s="10"/>
    </row>
    <row r="683" customFormat="false" ht="28.5" hidden="false" customHeight="false" outlineLevel="0" collapsed="false">
      <c r="A683" s="11" t="n">
        <v>647</v>
      </c>
      <c r="B683" s="15" t="s">
        <v>1901</v>
      </c>
      <c r="C683" s="15" t="s">
        <v>14</v>
      </c>
      <c r="D683" s="5" t="s">
        <v>1902</v>
      </c>
      <c r="E683" s="5" t="s">
        <v>1903</v>
      </c>
      <c r="F683" s="18" t="s">
        <v>1904</v>
      </c>
      <c r="G683" s="21" t="n">
        <v>41122</v>
      </c>
      <c r="H683" s="16" t="s">
        <v>1905</v>
      </c>
    </row>
    <row r="684" customFormat="false" ht="28.5" hidden="false" customHeight="false" outlineLevel="0" collapsed="false">
      <c r="A684" s="11" t="n">
        <f aca="false">A683+1</f>
        <v>648</v>
      </c>
      <c r="B684" s="15" t="s">
        <v>1901</v>
      </c>
      <c r="C684" s="15" t="s">
        <v>14</v>
      </c>
      <c r="D684" s="15" t="s">
        <v>1906</v>
      </c>
      <c r="E684" s="15" t="s">
        <v>1903</v>
      </c>
      <c r="F684" s="15" t="s">
        <v>1907</v>
      </c>
      <c r="G684" s="17" t="s">
        <v>1908</v>
      </c>
      <c r="H684" s="16" t="s">
        <v>1905</v>
      </c>
    </row>
    <row r="685" customFormat="false" ht="28.5" hidden="false" customHeight="false" outlineLevel="0" collapsed="false">
      <c r="A685" s="11" t="n">
        <f aca="false">A684+1</f>
        <v>649</v>
      </c>
      <c r="B685" s="15" t="s">
        <v>1909</v>
      </c>
      <c r="C685" s="15" t="s">
        <v>14</v>
      </c>
      <c r="D685" s="5" t="s">
        <v>1910</v>
      </c>
      <c r="E685" s="5" t="s">
        <v>1911</v>
      </c>
      <c r="F685" s="18" t="s">
        <v>1904</v>
      </c>
      <c r="G685" s="21" t="n">
        <v>41122</v>
      </c>
      <c r="H685" s="16" t="s">
        <v>1905</v>
      </c>
    </row>
    <row r="686" customFormat="false" ht="28.5" hidden="false" customHeight="false" outlineLevel="0" collapsed="false">
      <c r="A686" s="11" t="n">
        <f aca="false">A685+1</f>
        <v>650</v>
      </c>
      <c r="B686" s="15" t="s">
        <v>1909</v>
      </c>
      <c r="C686" s="15" t="s">
        <v>14</v>
      </c>
      <c r="D686" s="5" t="s">
        <v>1912</v>
      </c>
      <c r="E686" s="5" t="s">
        <v>1911</v>
      </c>
      <c r="F686" s="18" t="s">
        <v>1904</v>
      </c>
      <c r="G686" s="21" t="n">
        <v>41122</v>
      </c>
      <c r="H686" s="16" t="s">
        <v>1905</v>
      </c>
    </row>
    <row r="687" customFormat="false" ht="28.5" hidden="false" customHeight="false" outlineLevel="0" collapsed="false">
      <c r="A687" s="11" t="n">
        <f aca="false">A686+1</f>
        <v>651</v>
      </c>
      <c r="B687" s="15" t="s">
        <v>1913</v>
      </c>
      <c r="C687" s="15" t="s">
        <v>14</v>
      </c>
      <c r="D687" s="5" t="s">
        <v>1914</v>
      </c>
      <c r="E687" s="15" t="s">
        <v>1915</v>
      </c>
      <c r="F687" s="18" t="s">
        <v>1916</v>
      </c>
      <c r="G687" s="33" t="n">
        <v>41332</v>
      </c>
      <c r="H687" s="16" t="s">
        <v>1905</v>
      </c>
    </row>
    <row r="688" customFormat="false" ht="28.5" hidden="false" customHeight="false" outlineLevel="0" collapsed="false">
      <c r="A688" s="11" t="n">
        <f aca="false">A687+1</f>
        <v>652</v>
      </c>
      <c r="B688" s="15" t="s">
        <v>1913</v>
      </c>
      <c r="C688" s="15" t="s">
        <v>14</v>
      </c>
      <c r="D688" s="18" t="s">
        <v>1917</v>
      </c>
      <c r="E688" s="15" t="s">
        <v>1915</v>
      </c>
      <c r="F688" s="18" t="s">
        <v>1916</v>
      </c>
      <c r="G688" s="21" t="n">
        <v>41334</v>
      </c>
      <c r="H688" s="16" t="s">
        <v>1905</v>
      </c>
    </row>
    <row r="689" customFormat="false" ht="28.5" hidden="false" customHeight="false" outlineLevel="0" collapsed="false">
      <c r="A689" s="11" t="n">
        <f aca="false">A688+1</f>
        <v>653</v>
      </c>
      <c r="B689" s="15" t="s">
        <v>1918</v>
      </c>
      <c r="C689" s="15" t="s">
        <v>14</v>
      </c>
      <c r="D689" s="5" t="s">
        <v>1919</v>
      </c>
      <c r="E689" s="15" t="s">
        <v>1920</v>
      </c>
      <c r="F689" s="17" t="s">
        <v>1921</v>
      </c>
      <c r="G689" s="21" t="n">
        <v>41122</v>
      </c>
      <c r="H689" s="16" t="s">
        <v>1905</v>
      </c>
    </row>
    <row r="690" customFormat="false" ht="14.25" hidden="false" customHeight="false" outlineLevel="0" collapsed="false">
      <c r="A690" s="11" t="n">
        <f aca="false">A689+1</f>
        <v>654</v>
      </c>
      <c r="B690" s="15" t="s">
        <v>1922</v>
      </c>
      <c r="C690" s="15" t="s">
        <v>24</v>
      </c>
      <c r="D690" s="15" t="s">
        <v>1923</v>
      </c>
      <c r="E690" s="15" t="s">
        <v>1924</v>
      </c>
      <c r="F690" s="17" t="n">
        <v>100</v>
      </c>
      <c r="G690" s="34" t="n">
        <v>41214</v>
      </c>
      <c r="H690" s="16" t="s">
        <v>1905</v>
      </c>
    </row>
    <row r="691" customFormat="false" ht="14.25" hidden="false" customHeight="false" outlineLevel="0" collapsed="false">
      <c r="A691" s="11" t="n">
        <f aca="false">A690+1</f>
        <v>655</v>
      </c>
      <c r="B691" s="15" t="s">
        <v>1922</v>
      </c>
      <c r="C691" s="15" t="s">
        <v>24</v>
      </c>
      <c r="D691" s="5" t="s">
        <v>1925</v>
      </c>
      <c r="E691" s="15" t="s">
        <v>1924</v>
      </c>
      <c r="F691" s="17" t="s">
        <v>1926</v>
      </c>
      <c r="G691" s="34" t="n">
        <v>41214</v>
      </c>
      <c r="H691" s="16" t="s">
        <v>1905</v>
      </c>
    </row>
    <row r="692" customFormat="false" ht="14.25" hidden="false" customHeight="false" outlineLevel="0" collapsed="false">
      <c r="A692" s="11" t="n">
        <f aca="false">A691+1</f>
        <v>656</v>
      </c>
      <c r="B692" s="15" t="s">
        <v>1927</v>
      </c>
      <c r="C692" s="15" t="s">
        <v>24</v>
      </c>
      <c r="D692" s="15" t="s">
        <v>1928</v>
      </c>
      <c r="E692" s="15" t="s">
        <v>39</v>
      </c>
      <c r="F692" s="17" t="s">
        <v>1929</v>
      </c>
      <c r="G692" s="34" t="n">
        <v>41091</v>
      </c>
      <c r="H692" s="16" t="s">
        <v>1905</v>
      </c>
    </row>
    <row r="693" customFormat="false" ht="14.25" hidden="false" customHeight="false" outlineLevel="0" collapsed="false">
      <c r="A693" s="11" t="n">
        <f aca="false">A692+1</f>
        <v>657</v>
      </c>
      <c r="B693" s="15" t="s">
        <v>1927</v>
      </c>
      <c r="C693" s="15" t="s">
        <v>24</v>
      </c>
      <c r="D693" s="15" t="s">
        <v>1930</v>
      </c>
      <c r="E693" s="15" t="s">
        <v>39</v>
      </c>
      <c r="F693" s="17" t="s">
        <v>1929</v>
      </c>
      <c r="G693" s="34" t="n">
        <v>41091</v>
      </c>
      <c r="H693" s="16" t="s">
        <v>1905</v>
      </c>
    </row>
    <row r="694" customFormat="false" ht="14.25" hidden="false" customHeight="false" outlineLevel="0" collapsed="false">
      <c r="A694" s="11" t="n">
        <f aca="false">A693+1</f>
        <v>658</v>
      </c>
      <c r="B694" s="15" t="s">
        <v>1931</v>
      </c>
      <c r="C694" s="15" t="s">
        <v>24</v>
      </c>
      <c r="D694" s="5" t="s">
        <v>1932</v>
      </c>
      <c r="E694" s="15" t="s">
        <v>1933</v>
      </c>
      <c r="F694" s="17" t="s">
        <v>1916</v>
      </c>
      <c r="G694" s="34" t="n">
        <v>41275</v>
      </c>
      <c r="H694" s="16" t="s">
        <v>1905</v>
      </c>
    </row>
    <row r="695" customFormat="false" ht="14.25" hidden="false" customHeight="false" outlineLevel="0" collapsed="false">
      <c r="A695" s="11" t="n">
        <f aca="false">A694+1</f>
        <v>659</v>
      </c>
      <c r="B695" s="15" t="s">
        <v>1931</v>
      </c>
      <c r="C695" s="15" t="s">
        <v>24</v>
      </c>
      <c r="D695" s="5" t="s">
        <v>1934</v>
      </c>
      <c r="E695" s="15" t="s">
        <v>1933</v>
      </c>
      <c r="F695" s="17" t="s">
        <v>1935</v>
      </c>
      <c r="G695" s="34" t="n">
        <v>41275</v>
      </c>
      <c r="H695" s="16" t="s">
        <v>1905</v>
      </c>
    </row>
    <row r="696" customFormat="false" ht="28.5" hidden="false" customHeight="false" outlineLevel="0" collapsed="false">
      <c r="A696" s="11" t="n">
        <f aca="false">A695+1</f>
        <v>660</v>
      </c>
      <c r="B696" s="15" t="s">
        <v>1936</v>
      </c>
      <c r="C696" s="15" t="s">
        <v>95</v>
      </c>
      <c r="D696" s="18" t="s">
        <v>1937</v>
      </c>
      <c r="E696" s="15" t="s">
        <v>1938</v>
      </c>
      <c r="F696" s="17" t="s">
        <v>1939</v>
      </c>
      <c r="G696" s="21" t="n">
        <v>41122</v>
      </c>
      <c r="H696" s="16" t="s">
        <v>1905</v>
      </c>
    </row>
    <row r="697" customFormat="false" ht="28.5" hidden="false" customHeight="false" outlineLevel="0" collapsed="false">
      <c r="A697" s="11" t="n">
        <f aca="false">A696+1</f>
        <v>661</v>
      </c>
      <c r="B697" s="15" t="s">
        <v>1936</v>
      </c>
      <c r="C697" s="15" t="s">
        <v>95</v>
      </c>
      <c r="D697" s="18" t="s">
        <v>1940</v>
      </c>
      <c r="E697" s="15" t="s">
        <v>1938</v>
      </c>
      <c r="F697" s="17" t="s">
        <v>1941</v>
      </c>
      <c r="G697" s="21" t="n">
        <v>41122</v>
      </c>
      <c r="H697" s="16" t="s">
        <v>1905</v>
      </c>
    </row>
    <row r="698" customFormat="false" ht="28.5" hidden="false" customHeight="false" outlineLevel="0" collapsed="false">
      <c r="A698" s="11" t="n">
        <f aca="false">A697+1</f>
        <v>662</v>
      </c>
      <c r="B698" s="15" t="s">
        <v>1942</v>
      </c>
      <c r="C698" s="15" t="s">
        <v>95</v>
      </c>
      <c r="D698" s="5" t="s">
        <v>1943</v>
      </c>
      <c r="E698" s="15" t="s">
        <v>1944</v>
      </c>
      <c r="F698" s="17" t="s">
        <v>1941</v>
      </c>
      <c r="G698" s="21" t="n">
        <v>41153</v>
      </c>
      <c r="H698" s="16" t="s">
        <v>1905</v>
      </c>
    </row>
    <row r="699" customFormat="false" ht="28.5" hidden="false" customHeight="false" outlineLevel="0" collapsed="false">
      <c r="A699" s="11" t="n">
        <f aca="false">A698+1</f>
        <v>663</v>
      </c>
      <c r="B699" s="15" t="s">
        <v>1945</v>
      </c>
      <c r="C699" s="15" t="s">
        <v>95</v>
      </c>
      <c r="D699" s="18" t="s">
        <v>1946</v>
      </c>
      <c r="E699" s="15" t="s">
        <v>1947</v>
      </c>
      <c r="F699" s="17" t="s">
        <v>1948</v>
      </c>
      <c r="G699" s="21" t="n">
        <v>41214</v>
      </c>
      <c r="H699" s="16" t="s">
        <v>1905</v>
      </c>
    </row>
    <row r="700" customFormat="false" ht="28.5" hidden="false" customHeight="false" outlineLevel="0" collapsed="false">
      <c r="A700" s="11" t="n">
        <f aca="false">A699+1</f>
        <v>664</v>
      </c>
      <c r="B700" s="15" t="s">
        <v>1945</v>
      </c>
      <c r="C700" s="15" t="s">
        <v>95</v>
      </c>
      <c r="D700" s="18" t="s">
        <v>1949</v>
      </c>
      <c r="E700" s="15" t="s">
        <v>1947</v>
      </c>
      <c r="F700" s="17" t="s">
        <v>1950</v>
      </c>
      <c r="G700" s="21" t="n">
        <v>41214</v>
      </c>
      <c r="H700" s="16" t="s">
        <v>1905</v>
      </c>
    </row>
    <row r="701" customFormat="false" ht="28.5" hidden="false" customHeight="false" outlineLevel="0" collapsed="false">
      <c r="A701" s="11" t="n">
        <f aca="false">A700+1</f>
        <v>665</v>
      </c>
      <c r="B701" s="15" t="s">
        <v>1951</v>
      </c>
      <c r="C701" s="15" t="s">
        <v>95</v>
      </c>
      <c r="D701" s="18" t="s">
        <v>1940</v>
      </c>
      <c r="E701" s="5" t="s">
        <v>1349</v>
      </c>
      <c r="F701" s="17" t="s">
        <v>1952</v>
      </c>
      <c r="G701" s="34" t="n">
        <v>41275</v>
      </c>
      <c r="H701" s="16" t="s">
        <v>1905</v>
      </c>
    </row>
    <row r="702" customFormat="false" ht="28.5" hidden="false" customHeight="false" outlineLevel="0" collapsed="false">
      <c r="A702" s="11" t="n">
        <f aca="false">A701+1</f>
        <v>666</v>
      </c>
      <c r="B702" s="15" t="s">
        <v>1951</v>
      </c>
      <c r="C702" s="15" t="s">
        <v>95</v>
      </c>
      <c r="D702" s="5" t="s">
        <v>1953</v>
      </c>
      <c r="E702" s="5" t="s">
        <v>1349</v>
      </c>
      <c r="F702" s="17" t="s">
        <v>1954</v>
      </c>
      <c r="G702" s="34" t="n">
        <v>41275</v>
      </c>
      <c r="H702" s="16" t="s">
        <v>1905</v>
      </c>
    </row>
    <row r="703" customFormat="false" ht="28.5" hidden="false" customHeight="false" outlineLevel="0" collapsed="false">
      <c r="A703" s="11" t="n">
        <f aca="false">A702+1</f>
        <v>667</v>
      </c>
      <c r="B703" s="15" t="s">
        <v>1955</v>
      </c>
      <c r="C703" s="15" t="s">
        <v>101</v>
      </c>
      <c r="D703" s="5" t="s">
        <v>1956</v>
      </c>
      <c r="E703" s="17" t="s">
        <v>1957</v>
      </c>
      <c r="F703" s="17" t="s">
        <v>1958</v>
      </c>
      <c r="G703" s="17" t="s">
        <v>1959</v>
      </c>
      <c r="H703" s="16" t="s">
        <v>1905</v>
      </c>
    </row>
    <row r="704" customFormat="false" ht="28.5" hidden="false" customHeight="false" outlineLevel="0" collapsed="false">
      <c r="A704" s="11" t="n">
        <f aca="false">A703+1</f>
        <v>668</v>
      </c>
      <c r="B704" s="15" t="s">
        <v>1960</v>
      </c>
      <c r="C704" s="15" t="s">
        <v>101</v>
      </c>
      <c r="D704" s="5" t="s">
        <v>1961</v>
      </c>
      <c r="E704" s="15" t="s">
        <v>1962</v>
      </c>
      <c r="F704" s="17" t="s">
        <v>1963</v>
      </c>
      <c r="G704" s="17" t="s">
        <v>1964</v>
      </c>
      <c r="H704" s="16" t="s">
        <v>1905</v>
      </c>
    </row>
    <row r="705" customFormat="false" ht="28.5" hidden="false" customHeight="false" outlineLevel="0" collapsed="false">
      <c r="A705" s="11" t="n">
        <f aca="false">A704+1</f>
        <v>669</v>
      </c>
      <c r="B705" s="15" t="s">
        <v>1960</v>
      </c>
      <c r="C705" s="15" t="s">
        <v>101</v>
      </c>
      <c r="D705" s="18" t="s">
        <v>1940</v>
      </c>
      <c r="E705" s="15" t="s">
        <v>1962</v>
      </c>
      <c r="F705" s="17" t="s">
        <v>1963</v>
      </c>
      <c r="G705" s="17" t="s">
        <v>1965</v>
      </c>
      <c r="H705" s="16" t="s">
        <v>1905</v>
      </c>
    </row>
    <row r="706" customFormat="false" ht="28.5" hidden="false" customHeight="false" outlineLevel="0" collapsed="false">
      <c r="A706" s="11" t="n">
        <f aca="false">A705+1</f>
        <v>670</v>
      </c>
      <c r="B706" s="15" t="s">
        <v>1966</v>
      </c>
      <c r="C706" s="15" t="s">
        <v>101</v>
      </c>
      <c r="D706" s="5" t="s">
        <v>1967</v>
      </c>
      <c r="E706" s="15" t="s">
        <v>1968</v>
      </c>
      <c r="F706" s="17" t="s">
        <v>1969</v>
      </c>
      <c r="G706" s="17" t="s">
        <v>1970</v>
      </c>
      <c r="H706" s="16" t="s">
        <v>1905</v>
      </c>
    </row>
    <row r="707" customFormat="false" ht="28.5" hidden="false" customHeight="false" outlineLevel="0" collapsed="false">
      <c r="A707" s="11" t="n">
        <f aca="false">A706+1</f>
        <v>671</v>
      </c>
      <c r="B707" s="15" t="s">
        <v>1966</v>
      </c>
      <c r="C707" s="15" t="s">
        <v>101</v>
      </c>
      <c r="D707" s="5" t="s">
        <v>1971</v>
      </c>
      <c r="E707" s="15" t="s">
        <v>1968</v>
      </c>
      <c r="F707" s="17" t="s">
        <v>1935</v>
      </c>
      <c r="G707" s="17" t="s">
        <v>1970</v>
      </c>
      <c r="H707" s="16" t="s">
        <v>1905</v>
      </c>
    </row>
    <row r="708" customFormat="false" ht="14.25" hidden="false" customHeight="false" outlineLevel="0" collapsed="false">
      <c r="A708" s="10" t="s">
        <v>1972</v>
      </c>
      <c r="B708" s="10"/>
      <c r="C708" s="10"/>
      <c r="D708" s="10"/>
      <c r="E708" s="10"/>
      <c r="F708" s="10"/>
      <c r="G708" s="10"/>
      <c r="H708" s="10"/>
    </row>
    <row r="709" customFormat="false" ht="28.5" hidden="false" customHeight="false" outlineLevel="0" collapsed="false">
      <c r="A709" s="11" t="n">
        <v>672</v>
      </c>
      <c r="B709" s="35" t="s">
        <v>1973</v>
      </c>
      <c r="C709" s="36" t="s">
        <v>14</v>
      </c>
      <c r="D709" s="5" t="s">
        <v>1974</v>
      </c>
      <c r="E709" s="37" t="s">
        <v>1975</v>
      </c>
      <c r="F709" s="38" t="s">
        <v>1976</v>
      </c>
      <c r="G709" s="39" t="s">
        <v>1977</v>
      </c>
      <c r="H709" s="16" t="s">
        <v>1978</v>
      </c>
    </row>
    <row r="710" customFormat="false" ht="42.75" hidden="false" customHeight="false" outlineLevel="0" collapsed="false">
      <c r="A710" s="11" t="n">
        <f aca="false">A709+1</f>
        <v>673</v>
      </c>
      <c r="B710" s="36" t="s">
        <v>1979</v>
      </c>
      <c r="C710" s="36" t="s">
        <v>14</v>
      </c>
      <c r="D710" s="5" t="s">
        <v>1974</v>
      </c>
      <c r="E710" s="37" t="s">
        <v>1980</v>
      </c>
      <c r="F710" s="38" t="s">
        <v>1981</v>
      </c>
      <c r="G710" s="39" t="s">
        <v>1982</v>
      </c>
      <c r="H710" s="16" t="s">
        <v>1978</v>
      </c>
    </row>
    <row r="711" customFormat="false" ht="42.75" hidden="false" customHeight="false" outlineLevel="0" collapsed="false">
      <c r="A711" s="11" t="n">
        <f aca="false">A710+1</f>
        <v>674</v>
      </c>
      <c r="B711" s="36" t="s">
        <v>1979</v>
      </c>
      <c r="C711" s="36" t="s">
        <v>14</v>
      </c>
      <c r="D711" s="5" t="s">
        <v>1974</v>
      </c>
      <c r="E711" s="37" t="s">
        <v>1980</v>
      </c>
      <c r="F711" s="38" t="s">
        <v>1983</v>
      </c>
      <c r="G711" s="39" t="s">
        <v>1386</v>
      </c>
      <c r="H711" s="16" t="s">
        <v>1978</v>
      </c>
    </row>
    <row r="712" customFormat="false" ht="28.5" hidden="false" customHeight="false" outlineLevel="0" collapsed="false">
      <c r="A712" s="11" t="n">
        <f aca="false">A711+1</f>
        <v>675</v>
      </c>
      <c r="B712" s="36" t="s">
        <v>1984</v>
      </c>
      <c r="C712" s="36" t="s">
        <v>14</v>
      </c>
      <c r="D712" s="5" t="s">
        <v>1974</v>
      </c>
      <c r="E712" s="37" t="s">
        <v>1985</v>
      </c>
      <c r="F712" s="38" t="s">
        <v>1986</v>
      </c>
      <c r="G712" s="39" t="s">
        <v>1987</v>
      </c>
      <c r="H712" s="16" t="s">
        <v>1978</v>
      </c>
    </row>
    <row r="713" customFormat="false" ht="42.75" hidden="false" customHeight="false" outlineLevel="0" collapsed="false">
      <c r="A713" s="11" t="n">
        <f aca="false">A712+1</f>
        <v>676</v>
      </c>
      <c r="B713" s="36" t="s">
        <v>1984</v>
      </c>
      <c r="C713" s="36" t="s">
        <v>14</v>
      </c>
      <c r="D713" s="5" t="s">
        <v>1974</v>
      </c>
      <c r="E713" s="37" t="s">
        <v>1985</v>
      </c>
      <c r="F713" s="38" t="s">
        <v>1988</v>
      </c>
      <c r="G713" s="39" t="s">
        <v>1987</v>
      </c>
      <c r="H713" s="16" t="s">
        <v>1978</v>
      </c>
    </row>
    <row r="714" customFormat="false" ht="28.5" hidden="false" customHeight="false" outlineLevel="0" collapsed="false">
      <c r="A714" s="11" t="n">
        <f aca="false">A713+1</f>
        <v>677</v>
      </c>
      <c r="B714" s="35" t="s">
        <v>1989</v>
      </c>
      <c r="C714" s="36" t="s">
        <v>14</v>
      </c>
      <c r="D714" s="37" t="s">
        <v>1990</v>
      </c>
      <c r="E714" s="37" t="s">
        <v>1991</v>
      </c>
      <c r="F714" s="40" t="s">
        <v>1992</v>
      </c>
      <c r="G714" s="39" t="s">
        <v>207</v>
      </c>
      <c r="H714" s="16" t="s">
        <v>1978</v>
      </c>
    </row>
    <row r="715" customFormat="false" ht="28.5" hidden="false" customHeight="false" outlineLevel="0" collapsed="false">
      <c r="A715" s="11" t="n">
        <f aca="false">A714+1</f>
        <v>678</v>
      </c>
      <c r="B715" s="35" t="s">
        <v>1989</v>
      </c>
      <c r="C715" s="36" t="s">
        <v>14</v>
      </c>
      <c r="D715" s="37" t="s">
        <v>1990</v>
      </c>
      <c r="E715" s="37" t="s">
        <v>1991</v>
      </c>
      <c r="F715" s="40" t="s">
        <v>1993</v>
      </c>
      <c r="G715" s="39" t="s">
        <v>1977</v>
      </c>
      <c r="H715" s="16" t="s">
        <v>1978</v>
      </c>
    </row>
    <row r="716" customFormat="false" ht="57" hidden="false" customHeight="false" outlineLevel="0" collapsed="false">
      <c r="A716" s="11" t="n">
        <f aca="false">A715+1</f>
        <v>679</v>
      </c>
      <c r="B716" s="41" t="s">
        <v>1994</v>
      </c>
      <c r="C716" s="36" t="s">
        <v>14</v>
      </c>
      <c r="D716" s="37" t="s">
        <v>1995</v>
      </c>
      <c r="E716" s="37" t="s">
        <v>1996</v>
      </c>
      <c r="F716" s="40" t="s">
        <v>1997</v>
      </c>
      <c r="G716" s="39" t="s">
        <v>1998</v>
      </c>
      <c r="H716" s="16" t="s">
        <v>1978</v>
      </c>
    </row>
    <row r="717" customFormat="false" ht="28.5" hidden="false" customHeight="false" outlineLevel="0" collapsed="false">
      <c r="A717" s="11" t="n">
        <f aca="false">A716+1</f>
        <v>680</v>
      </c>
      <c r="B717" s="41" t="s">
        <v>1999</v>
      </c>
      <c r="C717" s="36" t="s">
        <v>14</v>
      </c>
      <c r="D717" s="37" t="s">
        <v>2000</v>
      </c>
      <c r="E717" s="37" t="s">
        <v>2001</v>
      </c>
      <c r="F717" s="40" t="s">
        <v>2002</v>
      </c>
      <c r="G717" s="39" t="s">
        <v>2003</v>
      </c>
      <c r="H717" s="16" t="s">
        <v>1978</v>
      </c>
    </row>
    <row r="718" customFormat="false" ht="28.5" hidden="false" customHeight="false" outlineLevel="0" collapsed="false">
      <c r="A718" s="11" t="n">
        <f aca="false">A717+1</f>
        <v>681</v>
      </c>
      <c r="B718" s="41" t="s">
        <v>1999</v>
      </c>
      <c r="C718" s="36" t="s">
        <v>14</v>
      </c>
      <c r="D718" s="37" t="s">
        <v>2000</v>
      </c>
      <c r="E718" s="37" t="s">
        <v>2001</v>
      </c>
      <c r="F718" s="40" t="s">
        <v>2004</v>
      </c>
      <c r="G718" s="39" t="s">
        <v>2005</v>
      </c>
      <c r="H718" s="16" t="s">
        <v>1978</v>
      </c>
    </row>
    <row r="719" customFormat="false" ht="42.75" hidden="false" customHeight="false" outlineLevel="0" collapsed="false">
      <c r="A719" s="11" t="n">
        <f aca="false">A718+1</f>
        <v>682</v>
      </c>
      <c r="B719" s="41" t="s">
        <v>1994</v>
      </c>
      <c r="C719" s="36" t="s">
        <v>14</v>
      </c>
      <c r="D719" s="36" t="s">
        <v>2006</v>
      </c>
      <c r="E719" s="37" t="s">
        <v>1996</v>
      </c>
      <c r="F719" s="42" t="s">
        <v>2007</v>
      </c>
      <c r="G719" s="36" t="n">
        <v>20130120</v>
      </c>
      <c r="H719" s="16" t="s">
        <v>1978</v>
      </c>
    </row>
    <row r="720" customFormat="false" ht="28.5" hidden="false" customHeight="false" outlineLevel="0" collapsed="false">
      <c r="A720" s="11" t="n">
        <f aca="false">A719+1</f>
        <v>683</v>
      </c>
      <c r="B720" s="43" t="s">
        <v>2008</v>
      </c>
      <c r="C720" s="44" t="s">
        <v>14</v>
      </c>
      <c r="D720" s="44" t="s">
        <v>2009</v>
      </c>
      <c r="E720" s="45" t="s">
        <v>2010</v>
      </c>
      <c r="F720" s="46" t="s">
        <v>2011</v>
      </c>
      <c r="G720" s="47" t="s">
        <v>1987</v>
      </c>
      <c r="H720" s="16" t="s">
        <v>1978</v>
      </c>
    </row>
    <row r="721" customFormat="false" ht="28.5" hidden="false" customHeight="false" outlineLevel="0" collapsed="false">
      <c r="A721" s="11" t="n">
        <f aca="false">A720+1</f>
        <v>684</v>
      </c>
      <c r="B721" s="43" t="s">
        <v>2008</v>
      </c>
      <c r="C721" s="44" t="s">
        <v>14</v>
      </c>
      <c r="D721" s="44" t="s">
        <v>2009</v>
      </c>
      <c r="E721" s="45" t="s">
        <v>2010</v>
      </c>
      <c r="F721" s="46" t="s">
        <v>2011</v>
      </c>
      <c r="G721" s="47" t="s">
        <v>2012</v>
      </c>
      <c r="H721" s="16" t="s">
        <v>1978</v>
      </c>
    </row>
    <row r="722" customFormat="false" ht="42.75" hidden="false" customHeight="false" outlineLevel="0" collapsed="false">
      <c r="A722" s="11" t="n">
        <f aca="false">A721+1</f>
        <v>685</v>
      </c>
      <c r="B722" s="36" t="s">
        <v>2013</v>
      </c>
      <c r="C722" s="36" t="s">
        <v>2014</v>
      </c>
      <c r="D722" s="5" t="s">
        <v>1974</v>
      </c>
      <c r="E722" s="37" t="s">
        <v>2015</v>
      </c>
      <c r="F722" s="38" t="s">
        <v>2016</v>
      </c>
      <c r="G722" s="39" t="s">
        <v>2017</v>
      </c>
      <c r="H722" s="16" t="s">
        <v>1978</v>
      </c>
    </row>
    <row r="723" customFormat="false" ht="42.75" hidden="false" customHeight="false" outlineLevel="0" collapsed="false">
      <c r="A723" s="11" t="n">
        <f aca="false">A722+1</f>
        <v>686</v>
      </c>
      <c r="B723" s="36" t="s">
        <v>2013</v>
      </c>
      <c r="C723" s="36" t="s">
        <v>2014</v>
      </c>
      <c r="D723" s="5" t="s">
        <v>1974</v>
      </c>
      <c r="E723" s="37" t="s">
        <v>2015</v>
      </c>
      <c r="F723" s="38" t="s">
        <v>2018</v>
      </c>
      <c r="G723" s="39" t="s">
        <v>2019</v>
      </c>
      <c r="H723" s="16" t="s">
        <v>1978</v>
      </c>
    </row>
    <row r="724" customFormat="false" ht="57" hidden="false" customHeight="false" outlineLevel="0" collapsed="false">
      <c r="A724" s="11" t="n">
        <f aca="false">A723+1</f>
        <v>687</v>
      </c>
      <c r="B724" s="36" t="s">
        <v>2020</v>
      </c>
      <c r="C724" s="36" t="s">
        <v>2014</v>
      </c>
      <c r="D724" s="36" t="s">
        <v>2006</v>
      </c>
      <c r="E724" s="48" t="s">
        <v>2021</v>
      </c>
      <c r="F724" s="42" t="s">
        <v>2022</v>
      </c>
      <c r="G724" s="36" t="n">
        <v>20130203</v>
      </c>
      <c r="H724" s="16" t="s">
        <v>1978</v>
      </c>
    </row>
    <row r="725" customFormat="false" ht="42.75" hidden="false" customHeight="false" outlineLevel="0" collapsed="false">
      <c r="A725" s="11" t="n">
        <f aca="false">A724+1</f>
        <v>688</v>
      </c>
      <c r="B725" s="36" t="s">
        <v>2023</v>
      </c>
      <c r="C725" s="36" t="s">
        <v>83</v>
      </c>
      <c r="D725" s="5" t="s">
        <v>1974</v>
      </c>
      <c r="E725" s="37" t="s">
        <v>2024</v>
      </c>
      <c r="F725" s="38" t="s">
        <v>2025</v>
      </c>
      <c r="G725" s="39" t="s">
        <v>207</v>
      </c>
      <c r="H725" s="16" t="s">
        <v>1978</v>
      </c>
    </row>
    <row r="726" customFormat="false" ht="28.5" hidden="false" customHeight="false" outlineLevel="0" collapsed="false">
      <c r="A726" s="11" t="n">
        <f aca="false">A725+1</f>
        <v>689</v>
      </c>
      <c r="B726" s="36" t="s">
        <v>2026</v>
      </c>
      <c r="C726" s="36" t="s">
        <v>83</v>
      </c>
      <c r="D726" s="5" t="s">
        <v>1974</v>
      </c>
      <c r="E726" s="37" t="s">
        <v>2027</v>
      </c>
      <c r="F726" s="38" t="s">
        <v>2028</v>
      </c>
      <c r="G726" s="39" t="s">
        <v>2029</v>
      </c>
      <c r="H726" s="16" t="s">
        <v>1978</v>
      </c>
    </row>
    <row r="727" customFormat="false" ht="42.75" hidden="false" customHeight="false" outlineLevel="0" collapsed="false">
      <c r="A727" s="11" t="n">
        <f aca="false">A726+1</f>
        <v>690</v>
      </c>
      <c r="B727" s="36" t="s">
        <v>2030</v>
      </c>
      <c r="C727" s="36" t="s">
        <v>83</v>
      </c>
      <c r="D727" s="5" t="s">
        <v>1974</v>
      </c>
      <c r="E727" s="37" t="s">
        <v>2031</v>
      </c>
      <c r="F727" s="38" t="s">
        <v>2032</v>
      </c>
      <c r="G727" s="39" t="s">
        <v>2033</v>
      </c>
      <c r="H727" s="16" t="s">
        <v>1978</v>
      </c>
    </row>
    <row r="728" customFormat="false" ht="42.75" hidden="false" customHeight="false" outlineLevel="0" collapsed="false">
      <c r="A728" s="11" t="n">
        <f aca="false">A727+1</f>
        <v>691</v>
      </c>
      <c r="B728" s="36" t="s">
        <v>2034</v>
      </c>
      <c r="C728" s="36" t="s">
        <v>83</v>
      </c>
      <c r="D728" s="5" t="s">
        <v>1974</v>
      </c>
      <c r="E728" s="37" t="s">
        <v>2035</v>
      </c>
      <c r="F728" s="38" t="s">
        <v>2036</v>
      </c>
      <c r="G728" s="39" t="s">
        <v>1998</v>
      </c>
      <c r="H728" s="16" t="s">
        <v>1978</v>
      </c>
    </row>
    <row r="729" customFormat="false" ht="42.75" hidden="false" customHeight="false" outlineLevel="0" collapsed="false">
      <c r="A729" s="11" t="n">
        <f aca="false">A728+1</f>
        <v>692</v>
      </c>
      <c r="B729" s="36" t="s">
        <v>2034</v>
      </c>
      <c r="C729" s="36" t="s">
        <v>83</v>
      </c>
      <c r="D729" s="5" t="s">
        <v>1974</v>
      </c>
      <c r="E729" s="37" t="s">
        <v>2035</v>
      </c>
      <c r="F729" s="38" t="s">
        <v>2037</v>
      </c>
      <c r="G729" s="39" t="s">
        <v>2038</v>
      </c>
      <c r="H729" s="16" t="s">
        <v>1978</v>
      </c>
    </row>
    <row r="730" customFormat="false" ht="42.75" hidden="false" customHeight="false" outlineLevel="0" collapsed="false">
      <c r="A730" s="11" t="n">
        <f aca="false">A729+1</f>
        <v>693</v>
      </c>
      <c r="B730" s="36" t="s">
        <v>2039</v>
      </c>
      <c r="C730" s="36" t="s">
        <v>83</v>
      </c>
      <c r="D730" s="5" t="s">
        <v>1974</v>
      </c>
      <c r="E730" s="37" t="s">
        <v>2040</v>
      </c>
      <c r="F730" s="38" t="s">
        <v>2041</v>
      </c>
      <c r="G730" s="39" t="s">
        <v>2042</v>
      </c>
      <c r="H730" s="16" t="s">
        <v>1978</v>
      </c>
    </row>
    <row r="731" customFormat="false" ht="42.75" hidden="false" customHeight="false" outlineLevel="0" collapsed="false">
      <c r="A731" s="11" t="n">
        <f aca="false">A730+1</f>
        <v>694</v>
      </c>
      <c r="B731" s="36" t="s">
        <v>2043</v>
      </c>
      <c r="C731" s="36" t="s">
        <v>83</v>
      </c>
      <c r="D731" s="5" t="s">
        <v>1974</v>
      </c>
      <c r="E731" s="37" t="s">
        <v>2044</v>
      </c>
      <c r="F731" s="38" t="s">
        <v>2045</v>
      </c>
      <c r="G731" s="39" t="s">
        <v>2017</v>
      </c>
      <c r="H731" s="16" t="s">
        <v>1978</v>
      </c>
    </row>
    <row r="732" customFormat="false" ht="42.75" hidden="false" customHeight="false" outlineLevel="0" collapsed="false">
      <c r="A732" s="11" t="n">
        <f aca="false">A731+1</f>
        <v>695</v>
      </c>
      <c r="B732" s="35" t="s">
        <v>2046</v>
      </c>
      <c r="C732" s="36" t="s">
        <v>83</v>
      </c>
      <c r="D732" s="37" t="s">
        <v>2047</v>
      </c>
      <c r="E732" s="37" t="s">
        <v>2048</v>
      </c>
      <c r="F732" s="40" t="s">
        <v>2049</v>
      </c>
      <c r="G732" s="39" t="s">
        <v>2050</v>
      </c>
      <c r="H732" s="16" t="s">
        <v>1978</v>
      </c>
    </row>
    <row r="733" customFormat="false" ht="42.75" hidden="false" customHeight="false" outlineLevel="0" collapsed="false">
      <c r="A733" s="11" t="n">
        <f aca="false">A732+1</f>
        <v>696</v>
      </c>
      <c r="B733" s="35" t="s">
        <v>2051</v>
      </c>
      <c r="C733" s="36" t="s">
        <v>83</v>
      </c>
      <c r="D733" s="37" t="s">
        <v>2047</v>
      </c>
      <c r="E733" s="37" t="s">
        <v>2052</v>
      </c>
      <c r="F733" s="40" t="s">
        <v>2053</v>
      </c>
      <c r="G733" s="39" t="s">
        <v>2033</v>
      </c>
      <c r="H733" s="16" t="s">
        <v>1978</v>
      </c>
    </row>
    <row r="734" customFormat="false" ht="42.75" hidden="false" customHeight="false" outlineLevel="0" collapsed="false">
      <c r="A734" s="11" t="n">
        <f aca="false">A733+1</f>
        <v>697</v>
      </c>
      <c r="B734" s="36" t="s">
        <v>2054</v>
      </c>
      <c r="C734" s="36" t="s">
        <v>83</v>
      </c>
      <c r="D734" s="36" t="s">
        <v>2006</v>
      </c>
      <c r="E734" s="48" t="s">
        <v>2055</v>
      </c>
      <c r="F734" s="42" t="s">
        <v>2056</v>
      </c>
      <c r="G734" s="36" t="n">
        <v>20130224</v>
      </c>
      <c r="H734" s="16" t="s">
        <v>1978</v>
      </c>
    </row>
    <row r="735" customFormat="false" ht="42.75" hidden="false" customHeight="false" outlineLevel="0" collapsed="false">
      <c r="A735" s="11" t="n">
        <f aca="false">A734+1</f>
        <v>698</v>
      </c>
      <c r="B735" s="36" t="s">
        <v>2054</v>
      </c>
      <c r="C735" s="36" t="s">
        <v>83</v>
      </c>
      <c r="D735" s="36" t="s">
        <v>2006</v>
      </c>
      <c r="E735" s="48" t="s">
        <v>2055</v>
      </c>
      <c r="F735" s="42" t="s">
        <v>2057</v>
      </c>
      <c r="G735" s="36" t="n">
        <v>20130202</v>
      </c>
      <c r="H735" s="16" t="s">
        <v>1978</v>
      </c>
    </row>
    <row r="736" customFormat="false" ht="42.75" hidden="false" customHeight="false" outlineLevel="0" collapsed="false">
      <c r="A736" s="11" t="n">
        <f aca="false">A735+1</f>
        <v>699</v>
      </c>
      <c r="B736" s="35" t="s">
        <v>2058</v>
      </c>
      <c r="C736" s="36" t="s">
        <v>191</v>
      </c>
      <c r="D736" s="37" t="s">
        <v>2059</v>
      </c>
      <c r="E736" s="37" t="s">
        <v>2060</v>
      </c>
      <c r="F736" s="40" t="s">
        <v>2061</v>
      </c>
      <c r="G736" s="39" t="s">
        <v>1896</v>
      </c>
      <c r="H736" s="16" t="s">
        <v>1978</v>
      </c>
    </row>
    <row r="737" customFormat="false" ht="42.75" hidden="false" customHeight="false" outlineLevel="0" collapsed="false">
      <c r="A737" s="11" t="n">
        <f aca="false">A736+1</f>
        <v>700</v>
      </c>
      <c r="B737" s="35" t="s">
        <v>2058</v>
      </c>
      <c r="C737" s="36" t="s">
        <v>191</v>
      </c>
      <c r="D737" s="37" t="s">
        <v>2059</v>
      </c>
      <c r="E737" s="37" t="s">
        <v>2060</v>
      </c>
      <c r="F737" s="40" t="s">
        <v>2062</v>
      </c>
      <c r="G737" s="39" t="s">
        <v>1384</v>
      </c>
      <c r="H737" s="16" t="s">
        <v>1978</v>
      </c>
    </row>
    <row r="738" customFormat="false" ht="42.75" hidden="false" customHeight="false" outlineLevel="0" collapsed="false">
      <c r="A738" s="11" t="n">
        <f aca="false">A737+1</f>
        <v>701</v>
      </c>
      <c r="B738" s="35" t="s">
        <v>2063</v>
      </c>
      <c r="C738" s="36" t="s">
        <v>191</v>
      </c>
      <c r="D738" s="37" t="s">
        <v>2047</v>
      </c>
      <c r="E738" s="37" t="s">
        <v>2064</v>
      </c>
      <c r="F738" s="40" t="s">
        <v>2065</v>
      </c>
      <c r="G738" s="39" t="s">
        <v>2066</v>
      </c>
      <c r="H738" s="16" t="s">
        <v>1978</v>
      </c>
    </row>
    <row r="739" customFormat="false" ht="42.75" hidden="false" customHeight="false" outlineLevel="0" collapsed="false">
      <c r="A739" s="11" t="n">
        <f aca="false">A738+1</f>
        <v>702</v>
      </c>
      <c r="B739" s="35" t="s">
        <v>2063</v>
      </c>
      <c r="C739" s="36" t="s">
        <v>191</v>
      </c>
      <c r="D739" s="37" t="s">
        <v>2047</v>
      </c>
      <c r="E739" s="37" t="s">
        <v>2067</v>
      </c>
      <c r="F739" s="40" t="s">
        <v>2068</v>
      </c>
      <c r="G739" s="39" t="s">
        <v>2069</v>
      </c>
      <c r="H739" s="16" t="s">
        <v>1978</v>
      </c>
    </row>
    <row r="740" customFormat="false" ht="42.75" hidden="false" customHeight="false" outlineLevel="0" collapsed="false">
      <c r="A740" s="11" t="n">
        <f aca="false">A739+1</f>
        <v>703</v>
      </c>
      <c r="B740" s="35" t="s">
        <v>2070</v>
      </c>
      <c r="C740" s="36" t="s">
        <v>191</v>
      </c>
      <c r="D740" s="37" t="s">
        <v>2047</v>
      </c>
      <c r="E740" s="37" t="s">
        <v>2071</v>
      </c>
      <c r="F740" s="40" t="s">
        <v>2072</v>
      </c>
      <c r="G740" s="39" t="s">
        <v>1386</v>
      </c>
      <c r="H740" s="16" t="s">
        <v>1978</v>
      </c>
    </row>
    <row r="741" customFormat="false" ht="42.75" hidden="false" customHeight="false" outlineLevel="0" collapsed="false">
      <c r="A741" s="11" t="n">
        <f aca="false">A740+1</f>
        <v>704</v>
      </c>
      <c r="B741" s="35" t="s">
        <v>2070</v>
      </c>
      <c r="C741" s="36" t="s">
        <v>191</v>
      </c>
      <c r="D741" s="37" t="s">
        <v>2047</v>
      </c>
      <c r="E741" s="37" t="s">
        <v>2071</v>
      </c>
      <c r="F741" s="40" t="s">
        <v>2073</v>
      </c>
      <c r="G741" s="39" t="s">
        <v>2074</v>
      </c>
      <c r="H741" s="16" t="s">
        <v>1978</v>
      </c>
    </row>
    <row r="742" customFormat="false" ht="42.75" hidden="false" customHeight="false" outlineLevel="0" collapsed="false">
      <c r="A742" s="11" t="n">
        <f aca="false">A741+1</f>
        <v>705</v>
      </c>
      <c r="B742" s="35" t="s">
        <v>2070</v>
      </c>
      <c r="C742" s="36" t="s">
        <v>191</v>
      </c>
      <c r="D742" s="37" t="s">
        <v>2047</v>
      </c>
      <c r="E742" s="37" t="s">
        <v>2071</v>
      </c>
      <c r="F742" s="40" t="s">
        <v>2075</v>
      </c>
      <c r="G742" s="39" t="s">
        <v>2076</v>
      </c>
      <c r="H742" s="16" t="s">
        <v>1978</v>
      </c>
    </row>
    <row r="743" customFormat="false" ht="42.75" hidden="false" customHeight="false" outlineLevel="0" collapsed="false">
      <c r="A743" s="11" t="n">
        <f aca="false">A742+1</f>
        <v>706</v>
      </c>
      <c r="B743" s="35" t="s">
        <v>2077</v>
      </c>
      <c r="C743" s="36" t="s">
        <v>191</v>
      </c>
      <c r="D743" s="37" t="s">
        <v>2078</v>
      </c>
      <c r="E743" s="37" t="s">
        <v>2079</v>
      </c>
      <c r="F743" s="40" t="s">
        <v>2080</v>
      </c>
      <c r="G743" s="39" t="s">
        <v>2081</v>
      </c>
      <c r="H743" s="16" t="s">
        <v>1978</v>
      </c>
    </row>
    <row r="744" customFormat="false" ht="42.75" hidden="false" customHeight="false" outlineLevel="0" collapsed="false">
      <c r="A744" s="11" t="n">
        <f aca="false">A743+1</f>
        <v>707</v>
      </c>
      <c r="B744" s="35" t="s">
        <v>2077</v>
      </c>
      <c r="C744" s="36" t="s">
        <v>191</v>
      </c>
      <c r="D744" s="37" t="s">
        <v>2078</v>
      </c>
      <c r="E744" s="37" t="s">
        <v>2079</v>
      </c>
      <c r="F744" s="40" t="s">
        <v>2082</v>
      </c>
      <c r="G744" s="39" t="s">
        <v>2083</v>
      </c>
      <c r="H744" s="16" t="s">
        <v>1978</v>
      </c>
    </row>
    <row r="745" customFormat="false" ht="42.75" hidden="false" customHeight="false" outlineLevel="0" collapsed="false">
      <c r="A745" s="11" t="n">
        <f aca="false">A744+1</f>
        <v>708</v>
      </c>
      <c r="B745" s="35" t="s">
        <v>2077</v>
      </c>
      <c r="C745" s="36" t="s">
        <v>191</v>
      </c>
      <c r="D745" s="37" t="s">
        <v>2084</v>
      </c>
      <c r="E745" s="37" t="s">
        <v>2079</v>
      </c>
      <c r="F745" s="40" t="s">
        <v>2085</v>
      </c>
      <c r="G745" s="39" t="s">
        <v>2086</v>
      </c>
      <c r="H745" s="16" t="s">
        <v>1978</v>
      </c>
    </row>
    <row r="746" customFormat="false" ht="28.5" hidden="false" customHeight="false" outlineLevel="0" collapsed="false">
      <c r="A746" s="11" t="n">
        <f aca="false">A745+1</f>
        <v>709</v>
      </c>
      <c r="B746" s="35" t="s">
        <v>2087</v>
      </c>
      <c r="C746" s="36" t="s">
        <v>191</v>
      </c>
      <c r="D746" s="37" t="s">
        <v>1990</v>
      </c>
      <c r="E746" s="37" t="s">
        <v>2088</v>
      </c>
      <c r="F746" s="40" t="s">
        <v>2089</v>
      </c>
      <c r="G746" s="39" t="s">
        <v>2090</v>
      </c>
      <c r="H746" s="16" t="s">
        <v>1978</v>
      </c>
    </row>
    <row r="747" customFormat="false" ht="42.75" hidden="false" customHeight="false" outlineLevel="0" collapsed="false">
      <c r="A747" s="11" t="n">
        <f aca="false">A746+1</f>
        <v>710</v>
      </c>
      <c r="B747" s="41" t="s">
        <v>2091</v>
      </c>
      <c r="C747" s="36" t="s">
        <v>191</v>
      </c>
      <c r="D747" s="37" t="s">
        <v>2092</v>
      </c>
      <c r="E747" s="37" t="s">
        <v>2093</v>
      </c>
      <c r="F747" s="40" t="s">
        <v>2094</v>
      </c>
      <c r="G747" s="39" t="s">
        <v>2095</v>
      </c>
      <c r="H747" s="16" t="s">
        <v>1978</v>
      </c>
    </row>
    <row r="748" customFormat="false" ht="42.75" hidden="false" customHeight="false" outlineLevel="0" collapsed="false">
      <c r="A748" s="11" t="n">
        <f aca="false">A747+1</f>
        <v>711</v>
      </c>
      <c r="B748" s="36" t="s">
        <v>2096</v>
      </c>
      <c r="C748" s="36" t="s">
        <v>91</v>
      </c>
      <c r="D748" s="5" t="s">
        <v>1974</v>
      </c>
      <c r="E748" s="37" t="s">
        <v>2097</v>
      </c>
      <c r="F748" s="38" t="s">
        <v>2098</v>
      </c>
      <c r="G748" s="39" t="s">
        <v>2099</v>
      </c>
      <c r="H748" s="16" t="s">
        <v>1978</v>
      </c>
    </row>
    <row r="749" customFormat="false" ht="42.75" hidden="false" customHeight="false" outlineLevel="0" collapsed="false">
      <c r="A749" s="11" t="n">
        <f aca="false">A748+1</f>
        <v>712</v>
      </c>
      <c r="B749" s="36" t="s">
        <v>2096</v>
      </c>
      <c r="C749" s="36" t="s">
        <v>91</v>
      </c>
      <c r="D749" s="37" t="s">
        <v>2000</v>
      </c>
      <c r="E749" s="37" t="s">
        <v>2100</v>
      </c>
      <c r="F749" s="40" t="s">
        <v>2101</v>
      </c>
      <c r="G749" s="39" t="s">
        <v>2102</v>
      </c>
      <c r="H749" s="16" t="s">
        <v>1978</v>
      </c>
    </row>
    <row r="750" customFormat="false" ht="42.75" hidden="false" customHeight="false" outlineLevel="0" collapsed="false">
      <c r="A750" s="11" t="n">
        <f aca="false">A749+1</f>
        <v>713</v>
      </c>
      <c r="B750" s="36" t="s">
        <v>2096</v>
      </c>
      <c r="C750" s="36" t="s">
        <v>91</v>
      </c>
      <c r="D750" s="37" t="s">
        <v>2000</v>
      </c>
      <c r="E750" s="37" t="s">
        <v>2100</v>
      </c>
      <c r="F750" s="40" t="s">
        <v>2101</v>
      </c>
      <c r="G750" s="39" t="s">
        <v>2102</v>
      </c>
      <c r="H750" s="16" t="s">
        <v>1978</v>
      </c>
    </row>
    <row r="751" customFormat="false" ht="28.5" hidden="false" customHeight="false" outlineLevel="0" collapsed="false">
      <c r="A751" s="11" t="n">
        <f aca="false">A750+1</f>
        <v>714</v>
      </c>
      <c r="B751" s="35" t="s">
        <v>2103</v>
      </c>
      <c r="C751" s="36" t="s">
        <v>95</v>
      </c>
      <c r="D751" s="37" t="s">
        <v>1990</v>
      </c>
      <c r="E751" s="37" t="s">
        <v>2104</v>
      </c>
      <c r="F751" s="40" t="s">
        <v>1993</v>
      </c>
      <c r="G751" s="39" t="s">
        <v>1384</v>
      </c>
      <c r="H751" s="16" t="s">
        <v>1978</v>
      </c>
    </row>
    <row r="752" customFormat="false" ht="28.5" hidden="false" customHeight="false" outlineLevel="0" collapsed="false">
      <c r="A752" s="11" t="n">
        <f aca="false">A751+1</f>
        <v>715</v>
      </c>
      <c r="B752" s="35" t="s">
        <v>2103</v>
      </c>
      <c r="C752" s="36" t="s">
        <v>95</v>
      </c>
      <c r="D752" s="37" t="s">
        <v>1990</v>
      </c>
      <c r="E752" s="37" t="s">
        <v>2104</v>
      </c>
      <c r="F752" s="40" t="s">
        <v>1992</v>
      </c>
      <c r="G752" s="39" t="s">
        <v>1896</v>
      </c>
      <c r="H752" s="16" t="s">
        <v>1978</v>
      </c>
    </row>
    <row r="753" customFormat="false" ht="42.75" hidden="false" customHeight="false" outlineLevel="0" collapsed="false">
      <c r="A753" s="11" t="n">
        <f aca="false">A752+1</f>
        <v>716</v>
      </c>
      <c r="B753" s="35" t="s">
        <v>2105</v>
      </c>
      <c r="C753" s="36" t="s">
        <v>101</v>
      </c>
      <c r="D753" s="5" t="s">
        <v>1974</v>
      </c>
      <c r="E753" s="37" t="s">
        <v>2106</v>
      </c>
      <c r="F753" s="38" t="s">
        <v>2107</v>
      </c>
      <c r="G753" s="39" t="s">
        <v>2017</v>
      </c>
      <c r="H753" s="16" t="s">
        <v>1978</v>
      </c>
    </row>
    <row r="754" customFormat="false" ht="42.75" hidden="false" customHeight="false" outlineLevel="0" collapsed="false">
      <c r="A754" s="11" t="n">
        <f aca="false">A753+1</f>
        <v>717</v>
      </c>
      <c r="B754" s="35" t="s">
        <v>2105</v>
      </c>
      <c r="C754" s="36" t="s">
        <v>101</v>
      </c>
      <c r="D754" s="5" t="s">
        <v>1974</v>
      </c>
      <c r="E754" s="37" t="s">
        <v>2106</v>
      </c>
      <c r="F754" s="38" t="s">
        <v>2108</v>
      </c>
      <c r="G754" s="39" t="s">
        <v>2109</v>
      </c>
      <c r="H754" s="16" t="s">
        <v>1978</v>
      </c>
    </row>
    <row r="755" customFormat="false" ht="28.5" hidden="false" customHeight="false" outlineLevel="0" collapsed="false">
      <c r="A755" s="11" t="n">
        <f aca="false">A754+1</f>
        <v>718</v>
      </c>
      <c r="B755" s="35" t="s">
        <v>2110</v>
      </c>
      <c r="C755" s="36" t="s">
        <v>101</v>
      </c>
      <c r="D755" s="37" t="s">
        <v>2059</v>
      </c>
      <c r="E755" s="37" t="s">
        <v>2111</v>
      </c>
      <c r="F755" s="40" t="s">
        <v>2112</v>
      </c>
      <c r="G755" s="39" t="s">
        <v>2113</v>
      </c>
      <c r="H755" s="16" t="s">
        <v>1978</v>
      </c>
    </row>
    <row r="756" customFormat="false" ht="42.75" hidden="false" customHeight="false" outlineLevel="0" collapsed="false">
      <c r="A756" s="11" t="n">
        <f aca="false">A755+1</f>
        <v>719</v>
      </c>
      <c r="B756" s="35" t="s">
        <v>2110</v>
      </c>
      <c r="C756" s="36" t="s">
        <v>101</v>
      </c>
      <c r="D756" s="37" t="s">
        <v>2078</v>
      </c>
      <c r="E756" s="37" t="s">
        <v>2111</v>
      </c>
      <c r="F756" s="40" t="s">
        <v>2114</v>
      </c>
      <c r="G756" s="39" t="s">
        <v>2115</v>
      </c>
      <c r="H756" s="16" t="s">
        <v>1978</v>
      </c>
    </row>
    <row r="757" customFormat="false" ht="28.5" hidden="false" customHeight="false" outlineLevel="0" collapsed="false">
      <c r="A757" s="11" t="n">
        <f aca="false">A756+1</f>
        <v>720</v>
      </c>
      <c r="B757" s="35" t="s">
        <v>2116</v>
      </c>
      <c r="C757" s="36" t="s">
        <v>101</v>
      </c>
      <c r="D757" s="37" t="s">
        <v>1990</v>
      </c>
      <c r="E757" s="37" t="s">
        <v>828</v>
      </c>
      <c r="F757" s="40" t="s">
        <v>1992</v>
      </c>
      <c r="G757" s="39" t="s">
        <v>1386</v>
      </c>
      <c r="H757" s="16" t="s">
        <v>1978</v>
      </c>
    </row>
    <row r="758" customFormat="false" ht="28.5" hidden="false" customHeight="false" outlineLevel="0" collapsed="false">
      <c r="A758" s="11" t="n">
        <f aca="false">A757+1</f>
        <v>721</v>
      </c>
      <c r="B758" s="35" t="s">
        <v>2116</v>
      </c>
      <c r="C758" s="36" t="s">
        <v>101</v>
      </c>
      <c r="D758" s="37" t="s">
        <v>1990</v>
      </c>
      <c r="E758" s="37" t="s">
        <v>828</v>
      </c>
      <c r="F758" s="40" t="s">
        <v>1993</v>
      </c>
      <c r="G758" s="39" t="s">
        <v>1386</v>
      </c>
      <c r="H758" s="16" t="s">
        <v>1978</v>
      </c>
    </row>
    <row r="759" customFormat="false" ht="42.75" hidden="false" customHeight="false" outlineLevel="0" collapsed="false">
      <c r="A759" s="11" t="n">
        <f aca="false">A758+1</f>
        <v>722</v>
      </c>
      <c r="B759" s="35" t="s">
        <v>2117</v>
      </c>
      <c r="C759" s="36" t="s">
        <v>101</v>
      </c>
      <c r="D759" s="37" t="s">
        <v>2118</v>
      </c>
      <c r="E759" s="37" t="s">
        <v>2119</v>
      </c>
      <c r="F759" s="40" t="s">
        <v>2120</v>
      </c>
      <c r="G759" s="39" t="s">
        <v>2121</v>
      </c>
      <c r="H759" s="16" t="s">
        <v>1978</v>
      </c>
    </row>
    <row r="760" customFormat="false" ht="42.75" hidden="false" customHeight="false" outlineLevel="0" collapsed="false">
      <c r="A760" s="11" t="n">
        <f aca="false">A759+1</f>
        <v>723</v>
      </c>
      <c r="B760" s="35" t="s">
        <v>2117</v>
      </c>
      <c r="C760" s="36" t="s">
        <v>101</v>
      </c>
      <c r="D760" s="37" t="s">
        <v>2118</v>
      </c>
      <c r="E760" s="37" t="s">
        <v>2119</v>
      </c>
      <c r="F760" s="40" t="s">
        <v>2122</v>
      </c>
      <c r="G760" s="39" t="s">
        <v>2113</v>
      </c>
      <c r="H760" s="16" t="s">
        <v>1978</v>
      </c>
    </row>
    <row r="761" customFormat="false" ht="42.75" hidden="false" customHeight="false" outlineLevel="0" collapsed="false">
      <c r="A761" s="11" t="n">
        <f aca="false">A760+1</f>
        <v>724</v>
      </c>
      <c r="B761" s="35" t="s">
        <v>2123</v>
      </c>
      <c r="C761" s="36" t="s">
        <v>101</v>
      </c>
      <c r="D761" s="37" t="s">
        <v>2000</v>
      </c>
      <c r="E761" s="37" t="s">
        <v>2124</v>
      </c>
      <c r="F761" s="40" t="s">
        <v>2125</v>
      </c>
      <c r="G761" s="39" t="s">
        <v>2081</v>
      </c>
      <c r="H761" s="16" t="s">
        <v>1978</v>
      </c>
    </row>
    <row r="762" customFormat="false" ht="42.75" hidden="false" customHeight="false" outlineLevel="0" collapsed="false">
      <c r="A762" s="11" t="n">
        <f aca="false">A761+1</f>
        <v>725</v>
      </c>
      <c r="B762" s="41" t="s">
        <v>2126</v>
      </c>
      <c r="C762" s="36" t="s">
        <v>101</v>
      </c>
      <c r="D762" s="37" t="s">
        <v>2000</v>
      </c>
      <c r="E762" s="37" t="s">
        <v>2127</v>
      </c>
      <c r="F762" s="40" t="s">
        <v>2128</v>
      </c>
      <c r="G762" s="39" t="s">
        <v>2019</v>
      </c>
      <c r="H762" s="16" t="s">
        <v>1978</v>
      </c>
    </row>
    <row r="763" customFormat="false" ht="28.5" hidden="false" customHeight="false" outlineLevel="0" collapsed="false">
      <c r="A763" s="11" t="n">
        <f aca="false">A762+1</f>
        <v>726</v>
      </c>
      <c r="B763" s="35" t="s">
        <v>2129</v>
      </c>
      <c r="C763" s="36" t="s">
        <v>129</v>
      </c>
      <c r="D763" s="37" t="s">
        <v>2130</v>
      </c>
      <c r="E763" s="38" t="s">
        <v>35</v>
      </c>
      <c r="F763" s="40" t="s">
        <v>2131</v>
      </c>
      <c r="G763" s="39" t="s">
        <v>1896</v>
      </c>
      <c r="H763" s="16" t="s">
        <v>1978</v>
      </c>
    </row>
    <row r="764" customFormat="false" ht="28.5" hidden="false" customHeight="false" outlineLevel="0" collapsed="false">
      <c r="A764" s="11" t="n">
        <f aca="false">A763+1</f>
        <v>727</v>
      </c>
      <c r="B764" s="5" t="s">
        <v>2132</v>
      </c>
      <c r="C764" s="5" t="s">
        <v>715</v>
      </c>
      <c r="D764" s="5" t="s">
        <v>2133</v>
      </c>
      <c r="E764" s="18" t="s">
        <v>1111</v>
      </c>
      <c r="F764" s="18" t="s">
        <v>2134</v>
      </c>
      <c r="G764" s="18" t="s">
        <v>2135</v>
      </c>
      <c r="H764" s="5" t="s">
        <v>720</v>
      </c>
    </row>
    <row r="765" customFormat="false" ht="28.5" hidden="false" customHeight="false" outlineLevel="0" collapsed="false">
      <c r="A765" s="11" t="n">
        <f aca="false">A764+1</f>
        <v>728</v>
      </c>
      <c r="B765" s="5" t="s">
        <v>2136</v>
      </c>
      <c r="C765" s="5" t="s">
        <v>715</v>
      </c>
      <c r="D765" s="5" t="s">
        <v>2133</v>
      </c>
      <c r="E765" s="5" t="s">
        <v>2137</v>
      </c>
      <c r="F765" s="18" t="s">
        <v>2138</v>
      </c>
      <c r="G765" s="18" t="s">
        <v>2135</v>
      </c>
      <c r="H765" s="5" t="s">
        <v>720</v>
      </c>
    </row>
    <row r="766" customFormat="false" ht="28.5" hidden="false" customHeight="false" outlineLevel="0" collapsed="false">
      <c r="A766" s="11" t="n">
        <f aca="false">A765+1</f>
        <v>729</v>
      </c>
      <c r="B766" s="5" t="s">
        <v>2139</v>
      </c>
      <c r="C766" s="5" t="s">
        <v>715</v>
      </c>
      <c r="D766" s="5" t="s">
        <v>2133</v>
      </c>
      <c r="E766" s="18" t="s">
        <v>1111</v>
      </c>
      <c r="F766" s="18" t="s">
        <v>2140</v>
      </c>
      <c r="G766" s="18" t="s">
        <v>2135</v>
      </c>
      <c r="H766" s="5" t="s">
        <v>720</v>
      </c>
    </row>
    <row r="767" customFormat="false" ht="14.25" hidden="false" customHeight="false" outlineLevel="0" collapsed="false">
      <c r="A767" s="10" t="s">
        <v>2141</v>
      </c>
      <c r="B767" s="10"/>
      <c r="C767" s="10"/>
      <c r="D767" s="10"/>
      <c r="E767" s="10"/>
      <c r="F767" s="10"/>
      <c r="G767" s="10"/>
      <c r="H767" s="10"/>
    </row>
    <row r="768" customFormat="false" ht="28.5" hidden="false" customHeight="false" outlineLevel="0" collapsed="false">
      <c r="A768" s="11" t="n">
        <v>730</v>
      </c>
      <c r="B768" s="12" t="s">
        <v>2142</v>
      </c>
      <c r="C768" s="12" t="s">
        <v>14</v>
      </c>
      <c r="D768" s="12" t="s">
        <v>2143</v>
      </c>
      <c r="E768" s="5" t="s">
        <v>2144</v>
      </c>
      <c r="F768" s="13" t="s">
        <v>2145</v>
      </c>
      <c r="G768" s="14" t="n">
        <v>41346</v>
      </c>
      <c r="H768" s="12" t="s">
        <v>18</v>
      </c>
    </row>
    <row r="769" customFormat="false" ht="28.5" hidden="false" customHeight="false" outlineLevel="0" collapsed="false">
      <c r="A769" s="11" t="n">
        <f aca="false">A768+1</f>
        <v>731</v>
      </c>
      <c r="B769" s="12" t="s">
        <v>2146</v>
      </c>
      <c r="C769" s="12" t="s">
        <v>2014</v>
      </c>
      <c r="D769" s="12" t="s">
        <v>2143</v>
      </c>
      <c r="E769" s="5" t="s">
        <v>2147</v>
      </c>
      <c r="F769" s="13" t="s">
        <v>2148</v>
      </c>
      <c r="G769" s="14" t="n">
        <v>41300</v>
      </c>
      <c r="H769" s="12" t="s">
        <v>18</v>
      </c>
    </row>
    <row r="770" customFormat="false" ht="28.5" hidden="false" customHeight="false" outlineLevel="0" collapsed="false">
      <c r="A770" s="11" t="n">
        <f aca="false">A769+1</f>
        <v>732</v>
      </c>
      <c r="B770" s="12" t="s">
        <v>2149</v>
      </c>
      <c r="C770" s="12" t="s">
        <v>2014</v>
      </c>
      <c r="D770" s="12" t="s">
        <v>2143</v>
      </c>
      <c r="E770" s="5" t="s">
        <v>2150</v>
      </c>
      <c r="F770" s="13" t="s">
        <v>2151</v>
      </c>
      <c r="G770" s="14" t="n">
        <v>41345</v>
      </c>
      <c r="H770" s="12" t="s">
        <v>18</v>
      </c>
    </row>
    <row r="771" customFormat="false" ht="28.5" hidden="false" customHeight="false" outlineLevel="0" collapsed="false">
      <c r="A771" s="11" t="n">
        <f aca="false">A770+1</f>
        <v>733</v>
      </c>
      <c r="B771" s="12" t="s">
        <v>2149</v>
      </c>
      <c r="C771" s="12" t="s">
        <v>2014</v>
      </c>
      <c r="D771" s="12" t="s">
        <v>2143</v>
      </c>
      <c r="E771" s="5" t="s">
        <v>2150</v>
      </c>
      <c r="F771" s="13" t="s">
        <v>2152</v>
      </c>
      <c r="G771" s="14" t="n">
        <v>41345</v>
      </c>
      <c r="H771" s="12" t="s">
        <v>18</v>
      </c>
    </row>
    <row r="772" customFormat="false" ht="28.5" hidden="false" customHeight="false" outlineLevel="0" collapsed="false">
      <c r="A772" s="11" t="n">
        <f aca="false">A771+1</f>
        <v>734</v>
      </c>
      <c r="B772" s="12" t="s">
        <v>2153</v>
      </c>
      <c r="C772" s="12" t="s">
        <v>52</v>
      </c>
      <c r="D772" s="12" t="s">
        <v>2143</v>
      </c>
      <c r="E772" s="18" t="s">
        <v>35</v>
      </c>
      <c r="F772" s="13" t="s">
        <v>2154</v>
      </c>
      <c r="G772" s="14" t="n">
        <v>41349</v>
      </c>
      <c r="H772" s="12" t="s">
        <v>18</v>
      </c>
    </row>
    <row r="773" customFormat="false" ht="28.5" hidden="false" customHeight="false" outlineLevel="0" collapsed="false">
      <c r="A773" s="11" t="n">
        <f aca="false">A772+1</f>
        <v>735</v>
      </c>
      <c r="B773" s="12" t="s">
        <v>2155</v>
      </c>
      <c r="C773" s="12" t="s">
        <v>83</v>
      </c>
      <c r="D773" s="12" t="s">
        <v>2143</v>
      </c>
      <c r="E773" s="18" t="s">
        <v>35</v>
      </c>
      <c r="F773" s="13" t="s">
        <v>2156</v>
      </c>
      <c r="G773" s="49" t="s">
        <v>2157</v>
      </c>
      <c r="H773" s="12" t="s">
        <v>18</v>
      </c>
    </row>
    <row r="774" customFormat="false" ht="28.5" hidden="false" customHeight="false" outlineLevel="0" collapsed="false">
      <c r="A774" s="11" t="n">
        <f aca="false">A773+1</f>
        <v>736</v>
      </c>
      <c r="B774" s="12" t="s">
        <v>2158</v>
      </c>
      <c r="C774" s="12" t="s">
        <v>191</v>
      </c>
      <c r="D774" s="12" t="s">
        <v>2143</v>
      </c>
      <c r="E774" s="18" t="s">
        <v>35</v>
      </c>
      <c r="F774" s="13" t="s">
        <v>2159</v>
      </c>
      <c r="G774" s="14" t="n">
        <v>41341</v>
      </c>
      <c r="H774" s="12" t="s">
        <v>18</v>
      </c>
    </row>
    <row r="775" customFormat="false" ht="28.5" hidden="false" customHeight="false" outlineLevel="0" collapsed="false">
      <c r="A775" s="11" t="n">
        <f aca="false">A774+1</f>
        <v>737</v>
      </c>
      <c r="B775" s="12" t="s">
        <v>2158</v>
      </c>
      <c r="C775" s="12" t="s">
        <v>191</v>
      </c>
      <c r="D775" s="12" t="s">
        <v>2143</v>
      </c>
      <c r="E775" s="18" t="s">
        <v>35</v>
      </c>
      <c r="F775" s="13" t="s">
        <v>2160</v>
      </c>
      <c r="G775" s="14" t="n">
        <v>41342</v>
      </c>
      <c r="H775" s="12" t="s">
        <v>18</v>
      </c>
    </row>
    <row r="776" customFormat="false" ht="28.5" hidden="false" customHeight="false" outlineLevel="0" collapsed="false">
      <c r="A776" s="11" t="n">
        <f aca="false">A775+1</f>
        <v>738</v>
      </c>
      <c r="B776" s="12" t="s">
        <v>2161</v>
      </c>
      <c r="C776" s="12" t="s">
        <v>191</v>
      </c>
      <c r="D776" s="12" t="s">
        <v>2143</v>
      </c>
      <c r="E776" s="5" t="s">
        <v>2162</v>
      </c>
      <c r="F776" s="13" t="s">
        <v>2163</v>
      </c>
      <c r="G776" s="14" t="n">
        <v>41343</v>
      </c>
      <c r="H776" s="12" t="s">
        <v>18</v>
      </c>
    </row>
    <row r="777" customFormat="false" ht="28.5" hidden="false" customHeight="false" outlineLevel="0" collapsed="false">
      <c r="A777" s="11" t="n">
        <f aca="false">A776+1</f>
        <v>739</v>
      </c>
      <c r="B777" s="12" t="s">
        <v>2164</v>
      </c>
      <c r="C777" s="12" t="s">
        <v>191</v>
      </c>
      <c r="D777" s="12" t="s">
        <v>2143</v>
      </c>
      <c r="E777" s="18" t="s">
        <v>35</v>
      </c>
      <c r="F777" s="13" t="s">
        <v>2163</v>
      </c>
      <c r="G777" s="14" t="n">
        <v>41343</v>
      </c>
      <c r="H777" s="12" t="s">
        <v>18</v>
      </c>
    </row>
    <row r="778" customFormat="false" ht="28.5" hidden="false" customHeight="false" outlineLevel="0" collapsed="false">
      <c r="A778" s="11" t="n">
        <f aca="false">A777+1</f>
        <v>740</v>
      </c>
      <c r="B778" s="12" t="s">
        <v>2165</v>
      </c>
      <c r="C778" s="12" t="s">
        <v>191</v>
      </c>
      <c r="D778" s="12" t="s">
        <v>2143</v>
      </c>
      <c r="E778" s="18" t="s">
        <v>35</v>
      </c>
      <c r="F778" s="13" t="s">
        <v>2166</v>
      </c>
      <c r="G778" s="14" t="n">
        <v>41347</v>
      </c>
      <c r="H778" s="12" t="s">
        <v>18</v>
      </c>
    </row>
    <row r="779" customFormat="false" ht="28.5" hidden="false" customHeight="false" outlineLevel="0" collapsed="false">
      <c r="A779" s="11" t="n">
        <f aca="false">A778+1</f>
        <v>741</v>
      </c>
      <c r="B779" s="12" t="s">
        <v>2167</v>
      </c>
      <c r="C779" s="12" t="s">
        <v>191</v>
      </c>
      <c r="D779" s="12" t="s">
        <v>2143</v>
      </c>
      <c r="E779" s="18" t="s">
        <v>35</v>
      </c>
      <c r="F779" s="13" t="s">
        <v>2168</v>
      </c>
      <c r="G779" s="14" t="n">
        <v>41348</v>
      </c>
      <c r="H779" s="12" t="s">
        <v>18</v>
      </c>
    </row>
    <row r="780" customFormat="false" ht="28.5" hidden="false" customHeight="false" outlineLevel="0" collapsed="false">
      <c r="A780" s="11" t="n">
        <f aca="false">A779+1</f>
        <v>742</v>
      </c>
      <c r="B780" s="12" t="s">
        <v>2169</v>
      </c>
      <c r="C780" s="12" t="s">
        <v>101</v>
      </c>
      <c r="D780" s="12" t="s">
        <v>2143</v>
      </c>
      <c r="E780" s="5" t="s">
        <v>2170</v>
      </c>
      <c r="F780" s="13" t="s">
        <v>2145</v>
      </c>
      <c r="G780" s="14" t="n">
        <v>41343</v>
      </c>
      <c r="H780" s="12" t="s">
        <v>18</v>
      </c>
    </row>
    <row r="781" customFormat="false" ht="28.5" hidden="false" customHeight="false" outlineLevel="0" collapsed="false">
      <c r="A781" s="11" t="n">
        <f aca="false">A780+1</f>
        <v>743</v>
      </c>
      <c r="B781" s="12" t="s">
        <v>2171</v>
      </c>
      <c r="C781" s="12" t="s">
        <v>101</v>
      </c>
      <c r="D781" s="12" t="s">
        <v>2143</v>
      </c>
      <c r="E781" s="5" t="s">
        <v>2172</v>
      </c>
      <c r="F781" s="13" t="s">
        <v>2145</v>
      </c>
      <c r="G781" s="14" t="n">
        <v>41344</v>
      </c>
      <c r="H781" s="12" t="s">
        <v>18</v>
      </c>
    </row>
    <row r="782" customFormat="false" ht="18.75" hidden="false" customHeight="false" outlineLevel="0" collapsed="false">
      <c r="A782" s="50" t="s">
        <v>2173</v>
      </c>
      <c r="B782" s="50"/>
      <c r="C782" s="50"/>
      <c r="D782" s="50"/>
      <c r="E782" s="50"/>
      <c r="F782" s="50"/>
      <c r="G782" s="50"/>
      <c r="H782" s="50"/>
    </row>
  </sheetData>
  <mergeCells count="38">
    <mergeCell ref="A1:J1"/>
    <mergeCell ref="A2:J2"/>
    <mergeCell ref="A4:H4"/>
    <mergeCell ref="A40:H40"/>
    <mergeCell ref="A67:H67"/>
    <mergeCell ref="A92:H92"/>
    <mergeCell ref="A103:H103"/>
    <mergeCell ref="A110:H110"/>
    <mergeCell ref="A164:H164"/>
    <mergeCell ref="A175:H175"/>
    <mergeCell ref="A204:H204"/>
    <mergeCell ref="A228:H228"/>
    <mergeCell ref="A236:H236"/>
    <mergeCell ref="A247:H247"/>
    <mergeCell ref="A262:H262"/>
    <mergeCell ref="A277:H277"/>
    <mergeCell ref="A320:H320"/>
    <mergeCell ref="A342:H342"/>
    <mergeCell ref="A353:H353"/>
    <mergeCell ref="A356:H356"/>
    <mergeCell ref="A389:H389"/>
    <mergeCell ref="A480:H480"/>
    <mergeCell ref="A485:H485"/>
    <mergeCell ref="A495:H495"/>
    <mergeCell ref="A500:H500"/>
    <mergeCell ref="A521:H521"/>
    <mergeCell ref="A528:H528"/>
    <mergeCell ref="A539:H539"/>
    <mergeCell ref="A560:H560"/>
    <mergeCell ref="A566:H566"/>
    <mergeCell ref="A571:H571"/>
    <mergeCell ref="A587:H587"/>
    <mergeCell ref="A600:H600"/>
    <mergeCell ref="A625:H625"/>
    <mergeCell ref="A682:H682"/>
    <mergeCell ref="A708:H708"/>
    <mergeCell ref="A767:H767"/>
    <mergeCell ref="A782:H782"/>
  </mergeCells>
  <printOptions headings="false" gridLines="false" gridLinesSet="true" horizontalCentered="false" verticalCentered="false"/>
  <pageMargins left="0.590277777777778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4"/>
    <col collapsed="false" customWidth="true" hidden="true" outlineLevel="0" max="2" min="2" style="1" width="4.99"/>
    <col collapsed="false" customWidth="true" hidden="false" outlineLevel="0" max="3" min="3" style="1" width="25.62"/>
    <col collapsed="false" customWidth="true" hidden="false" outlineLevel="0" max="4" min="4" style="1" width="9.12"/>
    <col collapsed="false" customWidth="true" hidden="false" outlineLevel="0" max="5" min="5" style="2" width="9.37"/>
    <col collapsed="false" customWidth="true" hidden="false" outlineLevel="0" max="6" min="6" style="2" width="7.99"/>
    <col collapsed="false" customWidth="true" hidden="false" outlineLevel="0" max="7" min="7" style="2" width="9.24"/>
    <col collapsed="false" customWidth="true" hidden="true" outlineLevel="0" max="8" min="8" style="2" width="9.49"/>
    <col collapsed="false" customWidth="true" hidden="false" outlineLevel="0" max="9" min="9" style="2" width="14.62"/>
    <col collapsed="false" customWidth="true" hidden="false" outlineLevel="0" max="10" min="10" style="2" width="11.12"/>
    <col collapsed="false" customWidth="true" hidden="false" outlineLevel="0" max="11" min="11" style="2" width="20.74"/>
    <col collapsed="false" customWidth="true" hidden="false" outlineLevel="0" max="12" min="12" style="2" width="15.49"/>
    <col collapsed="false" customWidth="true" hidden="true" outlineLevel="0" max="13" min="13" style="1" width="7.24"/>
    <col collapsed="false" customWidth="true" hidden="true" outlineLevel="0" max="14" min="14" style="1" width="5.74"/>
    <col collapsed="false" customWidth="false" hidden="true" outlineLevel="0" max="15" min="15" style="1" width="8.99"/>
    <col collapsed="false" customWidth="true" hidden="true" outlineLevel="0" max="16" min="16" style="1" width="7.24"/>
  </cols>
  <sheetData>
    <row r="1" customFormat="false" ht="35.1" hidden="false" customHeight="true" outlineLevel="0" collapsed="false">
      <c r="A1" s="3" t="s">
        <v>21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5.95" hidden="false" customHeight="true" outlineLevel="0" collapsed="false">
      <c r="A2" s="51" t="s">
        <v>217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s="55" customFormat="true" ht="42.75" hidden="false" customHeight="true" outlineLevel="0" collapsed="false">
      <c r="A3" s="52" t="s">
        <v>2</v>
      </c>
      <c r="B3" s="52" t="s">
        <v>2176</v>
      </c>
      <c r="C3" s="52" t="s">
        <v>3</v>
      </c>
      <c r="D3" s="52" t="s">
        <v>2177</v>
      </c>
      <c r="E3" s="53" t="s">
        <v>5</v>
      </c>
      <c r="F3" s="53" t="s">
        <v>6</v>
      </c>
      <c r="G3" s="53" t="s">
        <v>7</v>
      </c>
      <c r="H3" s="53" t="s">
        <v>2178</v>
      </c>
      <c r="I3" s="53" t="s">
        <v>2179</v>
      </c>
      <c r="J3" s="53" t="s">
        <v>2180</v>
      </c>
      <c r="K3" s="53" t="s">
        <v>2181</v>
      </c>
      <c r="L3" s="53" t="s">
        <v>9</v>
      </c>
      <c r="M3" s="54" t="s">
        <v>10</v>
      </c>
      <c r="N3" s="52" t="s">
        <v>11</v>
      </c>
      <c r="O3" s="53" t="s">
        <v>2182</v>
      </c>
      <c r="P3" s="53" t="s">
        <v>2183</v>
      </c>
    </row>
    <row r="4" s="55" customFormat="true" ht="14.25" hidden="false" customHeight="tru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6"/>
      <c r="N4" s="56"/>
      <c r="O4" s="57"/>
      <c r="P4" s="57"/>
    </row>
    <row r="5" customFormat="false" ht="28.5" hidden="false" customHeight="false" outlineLevel="0" collapsed="false">
      <c r="A5" s="11" t="n">
        <v>1</v>
      </c>
      <c r="B5" s="11"/>
      <c r="C5" s="5" t="s">
        <v>82</v>
      </c>
      <c r="D5" s="20" t="s">
        <v>83</v>
      </c>
      <c r="E5" s="5" t="s">
        <v>2184</v>
      </c>
      <c r="F5" s="5" t="s">
        <v>85</v>
      </c>
      <c r="G5" s="18" t="s">
        <v>26</v>
      </c>
      <c r="H5" s="21" t="s">
        <v>2185</v>
      </c>
      <c r="I5" s="21" t="n">
        <v>41299</v>
      </c>
      <c r="J5" s="5" t="s">
        <v>2186</v>
      </c>
      <c r="K5" s="18" t="s">
        <v>2187</v>
      </c>
      <c r="L5" s="25" t="s">
        <v>86</v>
      </c>
    </row>
    <row r="6" customFormat="false" ht="14.25" hidden="false" customHeight="false" outlineLevel="0" collapsed="false">
      <c r="A6" s="10" t="s">
        <v>35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8.5" hidden="false" customHeight="false" outlineLevel="0" collapsed="false">
      <c r="A7" s="11" t="n">
        <v>2</v>
      </c>
      <c r="B7" s="11"/>
      <c r="C7" s="5" t="s">
        <v>2188</v>
      </c>
      <c r="D7" s="5" t="s">
        <v>14</v>
      </c>
      <c r="E7" s="5" t="s">
        <v>2189</v>
      </c>
      <c r="F7" s="5" t="s">
        <v>2190</v>
      </c>
      <c r="G7" s="18" t="s">
        <v>142</v>
      </c>
      <c r="H7" s="58"/>
      <c r="I7" s="21" t="n">
        <v>41332</v>
      </c>
      <c r="J7" s="5" t="s">
        <v>2191</v>
      </c>
      <c r="K7" s="18" t="s">
        <v>2192</v>
      </c>
      <c r="L7" s="5" t="s">
        <v>18</v>
      </c>
    </row>
    <row r="8" customFormat="false" ht="28.5" hidden="false" customHeight="false" outlineLevel="0" collapsed="false">
      <c r="A8" s="11" t="n">
        <v>3</v>
      </c>
      <c r="B8" s="11"/>
      <c r="C8" s="5" t="s">
        <v>2193</v>
      </c>
      <c r="D8" s="5" t="s">
        <v>24</v>
      </c>
      <c r="E8" s="5" t="s">
        <v>2194</v>
      </c>
      <c r="F8" s="18" t="s">
        <v>35</v>
      </c>
      <c r="G8" s="18" t="s">
        <v>1598</v>
      </c>
      <c r="H8" s="58"/>
      <c r="I8" s="21" t="n">
        <v>41333</v>
      </c>
      <c r="J8" s="5" t="s">
        <v>2191</v>
      </c>
      <c r="K8" s="18" t="s">
        <v>2195</v>
      </c>
      <c r="L8" s="5" t="s">
        <v>18</v>
      </c>
    </row>
    <row r="9" customFormat="false" ht="28.5" hidden="false" customHeight="false" outlineLevel="0" collapsed="false">
      <c r="A9" s="11" t="n">
        <v>4</v>
      </c>
      <c r="B9" s="11"/>
      <c r="C9" s="59" t="s">
        <v>962</v>
      </c>
      <c r="D9" s="5" t="s">
        <v>191</v>
      </c>
      <c r="E9" s="5" t="s">
        <v>2196</v>
      </c>
      <c r="F9" s="5" t="s">
        <v>963</v>
      </c>
      <c r="G9" s="18" t="s">
        <v>2197</v>
      </c>
      <c r="H9" s="58"/>
      <c r="I9" s="21" t="n">
        <v>41273</v>
      </c>
      <c r="J9" s="5" t="s">
        <v>2198</v>
      </c>
      <c r="K9" s="5" t="s">
        <v>2199</v>
      </c>
      <c r="L9" s="5" t="s">
        <v>370</v>
      </c>
    </row>
    <row r="10" customFormat="false" ht="57" hidden="false" customHeight="false" outlineLevel="0" collapsed="false">
      <c r="A10" s="11" t="n">
        <v>5</v>
      </c>
      <c r="B10" s="11"/>
      <c r="C10" s="5" t="s">
        <v>2200</v>
      </c>
      <c r="D10" s="5" t="s">
        <v>91</v>
      </c>
      <c r="E10" s="5" t="s">
        <v>2201</v>
      </c>
      <c r="F10" s="18" t="s">
        <v>35</v>
      </c>
      <c r="G10" s="5" t="s">
        <v>476</v>
      </c>
      <c r="H10" s="58"/>
      <c r="I10" s="21" t="n">
        <v>41344</v>
      </c>
      <c r="J10" s="5" t="s">
        <v>2202</v>
      </c>
      <c r="K10" s="18" t="s">
        <v>2203</v>
      </c>
      <c r="L10" s="5" t="s">
        <v>93</v>
      </c>
    </row>
    <row r="11" customFormat="false" ht="14.25" hidden="false" customHeight="false" outlineLevel="0" collapsed="false">
      <c r="A11" s="10" t="s">
        <v>37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8.5" hidden="false" customHeight="false" outlineLevel="0" collapsed="false">
      <c r="A12" s="11" t="n">
        <v>6</v>
      </c>
      <c r="B12" s="11"/>
      <c r="C12" s="15" t="s">
        <v>2204</v>
      </c>
      <c r="D12" s="20" t="s">
        <v>24</v>
      </c>
      <c r="E12" s="15" t="s">
        <v>2205</v>
      </c>
      <c r="F12" s="17" t="s">
        <v>35</v>
      </c>
      <c r="G12" s="17" t="s">
        <v>2206</v>
      </c>
      <c r="H12" s="58"/>
      <c r="I12" s="17" t="s">
        <v>36</v>
      </c>
      <c r="J12" s="15" t="s">
        <v>2207</v>
      </c>
      <c r="K12" s="17" t="s">
        <v>2208</v>
      </c>
      <c r="L12" s="16" t="s">
        <v>28</v>
      </c>
    </row>
    <row r="13" customFormat="false" ht="33" hidden="false" customHeight="false" outlineLevel="0" collapsed="false">
      <c r="A13" s="11" t="n">
        <v>7</v>
      </c>
      <c r="B13" s="11"/>
      <c r="C13" s="16" t="s">
        <v>2209</v>
      </c>
      <c r="D13" s="20" t="s">
        <v>52</v>
      </c>
      <c r="E13" s="25" t="s">
        <v>414</v>
      </c>
      <c r="F13" s="16" t="s">
        <v>2210</v>
      </c>
      <c r="G13" s="19" t="s">
        <v>408</v>
      </c>
      <c r="H13" s="58"/>
      <c r="I13" s="60" t="s">
        <v>400</v>
      </c>
      <c r="J13" s="16" t="s">
        <v>2211</v>
      </c>
      <c r="K13" s="19" t="s">
        <v>2212</v>
      </c>
      <c r="L13" s="16" t="s">
        <v>57</v>
      </c>
    </row>
    <row r="14" customFormat="false" ht="28.5" hidden="false" customHeight="false" outlineLevel="0" collapsed="false">
      <c r="A14" s="11" t="n">
        <v>8</v>
      </c>
      <c r="B14" s="11"/>
      <c r="C14" s="5" t="s">
        <v>2213</v>
      </c>
      <c r="D14" s="20" t="s">
        <v>83</v>
      </c>
      <c r="E14" s="5" t="s">
        <v>2214</v>
      </c>
      <c r="F14" s="18" t="s">
        <v>364</v>
      </c>
      <c r="G14" s="19" t="s">
        <v>2215</v>
      </c>
      <c r="H14" s="58"/>
      <c r="I14" s="23" t="s">
        <v>2216</v>
      </c>
      <c r="J14" s="5" t="s">
        <v>2186</v>
      </c>
      <c r="K14" s="5" t="s">
        <v>2217</v>
      </c>
      <c r="L14" s="25" t="s">
        <v>86</v>
      </c>
    </row>
    <row r="15" customFormat="false" ht="28.5" hidden="false" customHeight="false" outlineLevel="0" collapsed="false">
      <c r="A15" s="11" t="n">
        <v>9</v>
      </c>
      <c r="B15" s="11"/>
      <c r="C15" s="12" t="s">
        <v>441</v>
      </c>
      <c r="D15" s="5" t="s">
        <v>191</v>
      </c>
      <c r="E15" s="5" t="s">
        <v>2218</v>
      </c>
      <c r="F15" s="5" t="s">
        <v>443</v>
      </c>
      <c r="G15" s="18" t="s">
        <v>447</v>
      </c>
      <c r="H15" s="58"/>
      <c r="I15" s="21" t="n">
        <v>41348</v>
      </c>
      <c r="J15" s="5" t="s">
        <v>2219</v>
      </c>
      <c r="K15" s="18" t="s">
        <v>2220</v>
      </c>
      <c r="L15" s="5" t="s">
        <v>370</v>
      </c>
    </row>
    <row r="16" customFormat="false" ht="14.25" hidden="false" customHeight="false" outlineLevel="0" collapsed="false">
      <c r="A16" s="10" t="s">
        <v>72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57" hidden="false" customHeight="false" outlineLevel="0" collapsed="false">
      <c r="A17" s="11" t="n">
        <v>10</v>
      </c>
      <c r="B17" s="11"/>
      <c r="C17" s="59" t="s">
        <v>962</v>
      </c>
      <c r="D17" s="5" t="s">
        <v>191</v>
      </c>
      <c r="E17" s="5" t="s">
        <v>2221</v>
      </c>
      <c r="F17" s="5" t="s">
        <v>963</v>
      </c>
      <c r="G17" s="18" t="s">
        <v>454</v>
      </c>
      <c r="H17" s="58"/>
      <c r="I17" s="21" t="n">
        <v>41274</v>
      </c>
      <c r="J17" s="5" t="s">
        <v>2219</v>
      </c>
      <c r="K17" s="18" t="s">
        <v>2222</v>
      </c>
      <c r="L17" s="5" t="s">
        <v>370</v>
      </c>
    </row>
    <row r="18" customFormat="false" ht="14.25" hidden="false" customHeight="false" outlineLevel="0" collapsed="false">
      <c r="A18" s="10" t="s">
        <v>74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28.5" hidden="false" customHeight="false" outlineLevel="0" collapsed="false">
      <c r="A19" s="11" t="n">
        <v>11</v>
      </c>
      <c r="B19" s="11"/>
      <c r="C19" s="59" t="s">
        <v>962</v>
      </c>
      <c r="D19" s="5" t="s">
        <v>191</v>
      </c>
      <c r="E19" s="5" t="s">
        <v>2223</v>
      </c>
      <c r="F19" s="5" t="s">
        <v>963</v>
      </c>
      <c r="G19" s="18" t="s">
        <v>2224</v>
      </c>
      <c r="H19" s="58"/>
      <c r="I19" s="21" t="n">
        <v>41274</v>
      </c>
      <c r="J19" s="5" t="s">
        <v>2198</v>
      </c>
      <c r="K19" s="5" t="s">
        <v>2225</v>
      </c>
      <c r="L19" s="5" t="s">
        <v>370</v>
      </c>
    </row>
    <row r="20" customFormat="false" ht="14.25" hidden="false" customHeight="false" outlineLevel="0" collapsed="false">
      <c r="A20" s="10" t="s">
        <v>79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42.75" hidden="false" customHeight="false" outlineLevel="0" collapsed="false">
      <c r="A21" s="11" t="n">
        <v>12</v>
      </c>
      <c r="B21" s="11"/>
      <c r="C21" s="5" t="s">
        <v>947</v>
      </c>
      <c r="D21" s="5" t="s">
        <v>14</v>
      </c>
      <c r="E21" s="5" t="s">
        <v>2226</v>
      </c>
      <c r="F21" s="5" t="s">
        <v>949</v>
      </c>
      <c r="G21" s="18" t="s">
        <v>796</v>
      </c>
      <c r="H21" s="58"/>
      <c r="I21" s="21" t="n">
        <v>41298</v>
      </c>
      <c r="J21" s="5" t="s">
        <v>2191</v>
      </c>
      <c r="K21" s="18" t="s">
        <v>2227</v>
      </c>
      <c r="L21" s="5" t="s">
        <v>18</v>
      </c>
    </row>
    <row r="22" customFormat="false" ht="28.5" hidden="false" customHeight="false" outlineLevel="0" collapsed="false">
      <c r="A22" s="11" t="n">
        <v>13</v>
      </c>
      <c r="B22" s="11"/>
      <c r="C22" s="5" t="s">
        <v>2228</v>
      </c>
      <c r="D22" s="5" t="s">
        <v>91</v>
      </c>
      <c r="E22" s="5" t="s">
        <v>794</v>
      </c>
      <c r="F22" s="5" t="s">
        <v>2229</v>
      </c>
      <c r="G22" s="18" t="s">
        <v>952</v>
      </c>
      <c r="H22" s="58"/>
      <c r="I22" s="21" t="n">
        <v>41346</v>
      </c>
      <c r="J22" s="5" t="s">
        <v>2230</v>
      </c>
      <c r="K22" s="18" t="s">
        <v>2231</v>
      </c>
      <c r="L22" s="5" t="s">
        <v>93</v>
      </c>
    </row>
    <row r="23" customFormat="false" ht="14.25" hidden="false" customHeight="false" outlineLevel="0" collapsed="false">
      <c r="A23" s="10" t="s">
        <v>83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28.5" hidden="false" customHeight="false" outlineLevel="0" collapsed="false">
      <c r="A24" s="11" t="n">
        <v>14</v>
      </c>
      <c r="B24" s="11"/>
      <c r="C24" s="27" t="s">
        <v>2232</v>
      </c>
      <c r="D24" s="27" t="s">
        <v>91</v>
      </c>
      <c r="E24" s="5" t="s">
        <v>2233</v>
      </c>
      <c r="F24" s="5" t="s">
        <v>2234</v>
      </c>
      <c r="G24" s="18" t="s">
        <v>2235</v>
      </c>
      <c r="H24" s="58"/>
      <c r="I24" s="21" t="n">
        <v>41286</v>
      </c>
      <c r="J24" s="5" t="s">
        <v>2236</v>
      </c>
      <c r="K24" s="18" t="s">
        <v>2237</v>
      </c>
      <c r="L24" s="5" t="s">
        <v>18</v>
      </c>
    </row>
    <row r="25" customFormat="false" ht="14.25" hidden="false" customHeight="false" outlineLevel="0" collapsed="false">
      <c r="A25" s="10" t="s">
        <v>946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42.75" hidden="false" customHeight="false" outlineLevel="0" collapsed="false">
      <c r="A26" s="11" t="n">
        <v>15</v>
      </c>
      <c r="B26" s="11"/>
      <c r="C26" s="5" t="s">
        <v>812</v>
      </c>
      <c r="D26" s="20" t="s">
        <v>83</v>
      </c>
      <c r="E26" s="6" t="s">
        <v>2238</v>
      </c>
      <c r="F26" s="5" t="s">
        <v>2239</v>
      </c>
      <c r="G26" s="18" t="s">
        <v>796</v>
      </c>
      <c r="H26" s="58"/>
      <c r="I26" s="23" t="s">
        <v>2240</v>
      </c>
      <c r="J26" s="5" t="s">
        <v>2186</v>
      </c>
      <c r="K26" s="5" t="s">
        <v>2241</v>
      </c>
      <c r="L26" s="25" t="s">
        <v>86</v>
      </c>
    </row>
    <row r="27" customFormat="false" ht="14.25" hidden="false" customHeight="false" outlineLevel="0" collapsed="false">
      <c r="A27" s="10" t="s">
        <v>101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42.75" hidden="false" customHeight="false" outlineLevel="0" collapsed="false">
      <c r="A28" s="11" t="n">
        <v>16</v>
      </c>
      <c r="B28" s="11"/>
      <c r="C28" s="5" t="s">
        <v>143</v>
      </c>
      <c r="D28" s="5" t="s">
        <v>14</v>
      </c>
      <c r="E28" s="5" t="s">
        <v>2242</v>
      </c>
      <c r="F28" s="5" t="s">
        <v>145</v>
      </c>
      <c r="G28" s="18" t="s">
        <v>147</v>
      </c>
      <c r="H28" s="58"/>
      <c r="I28" s="21" t="n">
        <v>41207</v>
      </c>
      <c r="J28" s="5" t="s">
        <v>2243</v>
      </c>
      <c r="K28" s="18" t="s">
        <v>2244</v>
      </c>
      <c r="L28" s="5" t="s">
        <v>18</v>
      </c>
    </row>
    <row r="29" customFormat="false" ht="14.25" hidden="false" customHeight="false" outlineLevel="0" collapsed="false">
      <c r="A29" s="10" t="s">
        <v>102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42.75" hidden="false" customHeight="false" outlineLevel="0" collapsed="false">
      <c r="A30" s="11" t="n">
        <v>17</v>
      </c>
      <c r="B30" s="11"/>
      <c r="C30" s="15" t="s">
        <v>2245</v>
      </c>
      <c r="D30" s="20" t="s">
        <v>24</v>
      </c>
      <c r="E30" s="15" t="s">
        <v>2246</v>
      </c>
      <c r="F30" s="17" t="s">
        <v>35</v>
      </c>
      <c r="G30" s="17" t="s">
        <v>1029</v>
      </c>
      <c r="H30" s="58"/>
      <c r="I30" s="17" t="s">
        <v>829</v>
      </c>
      <c r="J30" s="15" t="s">
        <v>2247</v>
      </c>
      <c r="K30" s="17" t="s">
        <v>2248</v>
      </c>
      <c r="L30" s="16" t="s">
        <v>28</v>
      </c>
    </row>
    <row r="31" customFormat="false" ht="45" hidden="false" customHeight="false" outlineLevel="0" collapsed="false">
      <c r="A31" s="11" t="n">
        <v>18</v>
      </c>
      <c r="B31" s="11"/>
      <c r="C31" s="15" t="s">
        <v>2249</v>
      </c>
      <c r="D31" s="20" t="s">
        <v>24</v>
      </c>
      <c r="E31" s="15" t="s">
        <v>1042</v>
      </c>
      <c r="F31" s="15" t="s">
        <v>2250</v>
      </c>
      <c r="G31" s="17" t="s">
        <v>1029</v>
      </c>
      <c r="H31" s="58"/>
      <c r="I31" s="17" t="s">
        <v>982</v>
      </c>
      <c r="J31" s="15" t="s">
        <v>2251</v>
      </c>
      <c r="K31" s="17" t="s">
        <v>2252</v>
      </c>
      <c r="L31" s="16" t="s">
        <v>28</v>
      </c>
    </row>
    <row r="32" customFormat="false" ht="14.25" hidden="false" customHeight="false" outlineLevel="0" collapsed="false">
      <c r="A32" s="11" t="n">
        <v>19</v>
      </c>
      <c r="B32" s="11"/>
      <c r="C32" s="5" t="s">
        <v>2253</v>
      </c>
      <c r="D32" s="20" t="s">
        <v>83</v>
      </c>
      <c r="E32" s="5" t="s">
        <v>1042</v>
      </c>
      <c r="F32" s="18" t="s">
        <v>364</v>
      </c>
      <c r="G32" s="19" t="s">
        <v>2254</v>
      </c>
      <c r="H32" s="58"/>
      <c r="I32" s="23" t="s">
        <v>2255</v>
      </c>
      <c r="J32" s="5" t="s">
        <v>2186</v>
      </c>
      <c r="K32" s="5" t="s">
        <v>2217</v>
      </c>
      <c r="L32" s="25" t="s">
        <v>86</v>
      </c>
    </row>
    <row r="33" customFormat="false" ht="28.5" hidden="false" customHeight="false" outlineLevel="0" collapsed="false">
      <c r="A33" s="11" t="n">
        <v>20</v>
      </c>
      <c r="B33" s="11"/>
      <c r="C33" s="5" t="s">
        <v>2256</v>
      </c>
      <c r="D33" s="20" t="s">
        <v>83</v>
      </c>
      <c r="E33" s="6" t="s">
        <v>1031</v>
      </c>
      <c r="F33" s="18" t="s">
        <v>364</v>
      </c>
      <c r="G33" s="18" t="s">
        <v>1029</v>
      </c>
      <c r="H33" s="58"/>
      <c r="I33" s="17" t="s">
        <v>2257</v>
      </c>
      <c r="J33" s="5" t="s">
        <v>2191</v>
      </c>
      <c r="K33" s="18" t="s">
        <v>2258</v>
      </c>
      <c r="L33" s="25" t="s">
        <v>86</v>
      </c>
    </row>
    <row r="34" customFormat="false" ht="39.95" hidden="false" customHeight="true" outlineLevel="0" collapsed="false">
      <c r="A34" s="11" t="n">
        <v>21</v>
      </c>
      <c r="B34" s="11"/>
      <c r="C34" s="16" t="s">
        <v>2259</v>
      </c>
      <c r="D34" s="20" t="s">
        <v>129</v>
      </c>
      <c r="E34" s="61" t="s">
        <v>2260</v>
      </c>
      <c r="F34" s="16" t="s">
        <v>2261</v>
      </c>
      <c r="G34" s="19" t="s">
        <v>1099</v>
      </c>
      <c r="H34" s="58"/>
      <c r="I34" s="62" t="n">
        <v>20130218</v>
      </c>
      <c r="J34" s="16" t="s">
        <v>2262</v>
      </c>
      <c r="K34" s="16" t="s">
        <v>2263</v>
      </c>
      <c r="L34" s="16" t="s">
        <v>133</v>
      </c>
    </row>
    <row r="35" customFormat="false" ht="28.5" hidden="false" customHeight="false" outlineLevel="0" collapsed="false">
      <c r="A35" s="11" t="n">
        <v>22</v>
      </c>
      <c r="B35" s="11"/>
      <c r="C35" s="27" t="s">
        <v>2264</v>
      </c>
      <c r="D35" s="27" t="s">
        <v>2265</v>
      </c>
      <c r="E35" s="5" t="s">
        <v>2260</v>
      </c>
      <c r="F35" s="5" t="s">
        <v>2266</v>
      </c>
      <c r="G35" s="18" t="s">
        <v>1029</v>
      </c>
      <c r="H35" s="58"/>
      <c r="I35" s="21" t="n">
        <v>41303</v>
      </c>
      <c r="J35" s="27" t="s">
        <v>2191</v>
      </c>
      <c r="K35" s="21" t="s">
        <v>2267</v>
      </c>
      <c r="L35" s="5" t="s">
        <v>18</v>
      </c>
    </row>
    <row r="36" customFormat="false" ht="14.25" hidden="false" customHeight="false" outlineLevel="0" collapsed="false">
      <c r="A36" s="10" t="s">
        <v>1114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42.75" hidden="false" customHeight="false" outlineLevel="0" collapsed="false">
      <c r="A37" s="11" t="n">
        <v>23</v>
      </c>
      <c r="B37" s="11"/>
      <c r="C37" s="5" t="s">
        <v>2268</v>
      </c>
      <c r="D37" s="20" t="s">
        <v>83</v>
      </c>
      <c r="E37" s="5" t="s">
        <v>2269</v>
      </c>
      <c r="F37" s="5" t="s">
        <v>2270</v>
      </c>
      <c r="G37" s="19" t="s">
        <v>2271</v>
      </c>
      <c r="H37" s="58"/>
      <c r="I37" s="23" t="s">
        <v>364</v>
      </c>
      <c r="J37" s="5" t="s">
        <v>2186</v>
      </c>
      <c r="K37" s="5" t="s">
        <v>2272</v>
      </c>
      <c r="L37" s="25" t="s">
        <v>86</v>
      </c>
    </row>
    <row r="38" customFormat="false" ht="42.75" hidden="false" customHeight="false" outlineLevel="0" collapsed="false">
      <c r="A38" s="11" t="n">
        <v>24</v>
      </c>
      <c r="B38" s="11"/>
      <c r="C38" s="28" t="s">
        <v>2273</v>
      </c>
      <c r="D38" s="20" t="s">
        <v>83</v>
      </c>
      <c r="E38" s="28" t="s">
        <v>2274</v>
      </c>
      <c r="F38" s="63" t="s">
        <v>2275</v>
      </c>
      <c r="G38" s="64" t="s">
        <v>2276</v>
      </c>
      <c r="H38" s="58"/>
      <c r="I38" s="65" t="s">
        <v>2277</v>
      </c>
      <c r="J38" s="5" t="s">
        <v>2186</v>
      </c>
      <c r="K38" s="5" t="s">
        <v>2278</v>
      </c>
      <c r="L38" s="25" t="s">
        <v>86</v>
      </c>
    </row>
    <row r="39" customFormat="false" ht="42.75" hidden="false" customHeight="false" outlineLevel="0" collapsed="false">
      <c r="A39" s="11" t="n">
        <v>25</v>
      </c>
      <c r="B39" s="11"/>
      <c r="C39" s="5" t="s">
        <v>2279</v>
      </c>
      <c r="D39" s="20" t="s">
        <v>83</v>
      </c>
      <c r="E39" s="5" t="s">
        <v>2280</v>
      </c>
      <c r="F39" s="5" t="s">
        <v>2281</v>
      </c>
      <c r="G39" s="19" t="s">
        <v>2282</v>
      </c>
      <c r="H39" s="58"/>
      <c r="I39" s="23" t="s">
        <v>2283</v>
      </c>
      <c r="J39" s="5" t="s">
        <v>2186</v>
      </c>
      <c r="K39" s="5" t="s">
        <v>2278</v>
      </c>
      <c r="L39" s="25" t="s">
        <v>86</v>
      </c>
    </row>
    <row r="40" customFormat="false" ht="28.5" hidden="false" customHeight="false" outlineLevel="0" collapsed="false">
      <c r="A40" s="11" t="n">
        <v>26</v>
      </c>
      <c r="B40" s="11"/>
      <c r="C40" s="12" t="s">
        <v>1185</v>
      </c>
      <c r="D40" s="5" t="s">
        <v>191</v>
      </c>
      <c r="E40" s="5" t="s">
        <v>2284</v>
      </c>
      <c r="F40" s="5" t="s">
        <v>1187</v>
      </c>
      <c r="G40" s="18" t="s">
        <v>2285</v>
      </c>
      <c r="H40" s="58"/>
      <c r="I40" s="21" t="n">
        <v>41303</v>
      </c>
      <c r="J40" s="5" t="s">
        <v>2286</v>
      </c>
      <c r="K40" s="18" t="s">
        <v>2287</v>
      </c>
      <c r="L40" s="5" t="s">
        <v>370</v>
      </c>
    </row>
    <row r="41" customFormat="false" ht="28.5" hidden="false" customHeight="false" outlineLevel="0" collapsed="false">
      <c r="A41" s="11" t="n">
        <v>27</v>
      </c>
      <c r="B41" s="11"/>
      <c r="C41" s="12" t="s">
        <v>2288</v>
      </c>
      <c r="D41" s="5" t="s">
        <v>191</v>
      </c>
      <c r="E41" s="5" t="s">
        <v>2289</v>
      </c>
      <c r="F41" s="5" t="s">
        <v>2290</v>
      </c>
      <c r="G41" s="18" t="s">
        <v>2291</v>
      </c>
      <c r="H41" s="58"/>
      <c r="I41" s="21" t="n">
        <v>41275</v>
      </c>
      <c r="J41" s="5" t="s">
        <v>2286</v>
      </c>
      <c r="K41" s="18" t="s">
        <v>2292</v>
      </c>
      <c r="L41" s="5" t="s">
        <v>370</v>
      </c>
    </row>
    <row r="42" customFormat="false" ht="28.5" hidden="false" customHeight="false" outlineLevel="0" collapsed="false">
      <c r="A42" s="11" t="n">
        <v>28</v>
      </c>
      <c r="B42" s="11"/>
      <c r="C42" s="12" t="s">
        <v>1283</v>
      </c>
      <c r="D42" s="5" t="s">
        <v>191</v>
      </c>
      <c r="E42" s="5" t="s">
        <v>1284</v>
      </c>
      <c r="F42" s="5" t="s">
        <v>1285</v>
      </c>
      <c r="G42" s="18" t="s">
        <v>2293</v>
      </c>
      <c r="H42" s="58"/>
      <c r="I42" s="21" t="n">
        <v>41218</v>
      </c>
      <c r="J42" s="5" t="s">
        <v>2286</v>
      </c>
      <c r="K42" s="18" t="s">
        <v>2294</v>
      </c>
      <c r="L42" s="5" t="s">
        <v>370</v>
      </c>
    </row>
    <row r="43" customFormat="false" ht="28.5" hidden="false" customHeight="false" outlineLevel="0" collapsed="false">
      <c r="A43" s="11" t="n">
        <v>29</v>
      </c>
      <c r="B43" s="11"/>
      <c r="C43" s="12" t="s">
        <v>2295</v>
      </c>
      <c r="D43" s="5" t="s">
        <v>191</v>
      </c>
      <c r="E43" s="5" t="s">
        <v>2296</v>
      </c>
      <c r="F43" s="18" t="s">
        <v>35</v>
      </c>
      <c r="G43" s="18" t="s">
        <v>2297</v>
      </c>
      <c r="H43" s="58"/>
      <c r="I43" s="21" t="n">
        <v>41072</v>
      </c>
      <c r="J43" s="5" t="s">
        <v>2286</v>
      </c>
      <c r="K43" s="18" t="s">
        <v>2298</v>
      </c>
      <c r="L43" s="5" t="s">
        <v>370</v>
      </c>
    </row>
    <row r="44" customFormat="false" ht="28.5" hidden="false" customHeight="false" outlineLevel="0" collapsed="false">
      <c r="A44" s="11" t="n">
        <v>30</v>
      </c>
      <c r="B44" s="11"/>
      <c r="C44" s="12" t="s">
        <v>1296</v>
      </c>
      <c r="D44" s="5" t="s">
        <v>191</v>
      </c>
      <c r="E44" s="5" t="s">
        <v>2299</v>
      </c>
      <c r="F44" s="5" t="s">
        <v>1298</v>
      </c>
      <c r="G44" s="18" t="s">
        <v>2293</v>
      </c>
      <c r="H44" s="58"/>
      <c r="I44" s="21" t="n">
        <v>40984</v>
      </c>
      <c r="J44" s="5" t="s">
        <v>2286</v>
      </c>
      <c r="K44" s="18" t="s">
        <v>2300</v>
      </c>
      <c r="L44" s="5" t="s">
        <v>370</v>
      </c>
    </row>
    <row r="45" customFormat="false" ht="28.5" hidden="false" customHeight="false" outlineLevel="0" collapsed="false">
      <c r="A45" s="11" t="n">
        <v>31</v>
      </c>
      <c r="B45" s="11"/>
      <c r="C45" s="12" t="s">
        <v>1265</v>
      </c>
      <c r="D45" s="5" t="s">
        <v>191</v>
      </c>
      <c r="E45" s="5" t="s">
        <v>2301</v>
      </c>
      <c r="F45" s="5" t="s">
        <v>1267</v>
      </c>
      <c r="G45" s="18" t="s">
        <v>2302</v>
      </c>
      <c r="H45" s="58"/>
      <c r="I45" s="21" t="n">
        <v>41048</v>
      </c>
      <c r="J45" s="5" t="s">
        <v>2286</v>
      </c>
      <c r="K45" s="18" t="s">
        <v>2303</v>
      </c>
      <c r="L45" s="5" t="s">
        <v>370</v>
      </c>
    </row>
    <row r="46" customFormat="false" ht="28.5" hidden="false" customHeight="false" outlineLevel="0" collapsed="false">
      <c r="A46" s="11" t="n">
        <v>32</v>
      </c>
      <c r="B46" s="11"/>
      <c r="C46" s="5" t="s">
        <v>2304</v>
      </c>
      <c r="D46" s="5" t="s">
        <v>91</v>
      </c>
      <c r="E46" s="5" t="s">
        <v>2305</v>
      </c>
      <c r="F46" s="5" t="s">
        <v>2306</v>
      </c>
      <c r="G46" s="18" t="s">
        <v>2307</v>
      </c>
      <c r="H46" s="58"/>
      <c r="I46" s="21" t="n">
        <v>41265</v>
      </c>
      <c r="J46" s="5" t="s">
        <v>2308</v>
      </c>
      <c r="K46" s="18" t="s">
        <v>2309</v>
      </c>
      <c r="L46" s="5" t="s">
        <v>93</v>
      </c>
    </row>
    <row r="47" customFormat="false" ht="14.25" hidden="false" customHeight="false" outlineLevel="0" collapsed="false">
      <c r="A47" s="10" t="s">
        <v>1447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42.75" hidden="false" customHeight="false" outlineLevel="0" collapsed="false">
      <c r="A48" s="11" t="n">
        <v>33</v>
      </c>
      <c r="B48" s="11"/>
      <c r="C48" s="27" t="s">
        <v>2310</v>
      </c>
      <c r="D48" s="5" t="s">
        <v>14</v>
      </c>
      <c r="E48" s="5" t="s">
        <v>2311</v>
      </c>
      <c r="F48" s="5" t="s">
        <v>2312</v>
      </c>
      <c r="G48" s="18" t="s">
        <v>2313</v>
      </c>
      <c r="H48" s="58"/>
      <c r="I48" s="21" t="n">
        <v>41321</v>
      </c>
      <c r="J48" s="5" t="s">
        <v>2243</v>
      </c>
      <c r="K48" s="18" t="s">
        <v>2314</v>
      </c>
      <c r="L48" s="5" t="s">
        <v>18</v>
      </c>
    </row>
    <row r="49" customFormat="false" ht="14.25" hidden="false" customHeight="false" outlineLevel="0" collapsed="false">
      <c r="A49" s="10" t="s">
        <v>1762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28.5" hidden="false" customHeight="false" outlineLevel="0" collapsed="false">
      <c r="A50" s="11" t="n">
        <v>34</v>
      </c>
      <c r="B50" s="11"/>
      <c r="C50" s="5" t="s">
        <v>2315</v>
      </c>
      <c r="D50" s="20" t="s">
        <v>83</v>
      </c>
      <c r="E50" s="5" t="s">
        <v>2316</v>
      </c>
      <c r="F50" s="5" t="s">
        <v>2317</v>
      </c>
      <c r="G50" s="23" t="s">
        <v>2318</v>
      </c>
      <c r="H50" s="58"/>
      <c r="I50" s="23" t="s">
        <v>2319</v>
      </c>
      <c r="J50" s="5" t="s">
        <v>2191</v>
      </c>
      <c r="K50" s="18" t="s">
        <v>2320</v>
      </c>
      <c r="L50" s="25" t="s">
        <v>86</v>
      </c>
    </row>
    <row r="51" customFormat="false" ht="28.5" hidden="false" customHeight="false" outlineLevel="0" collapsed="false">
      <c r="A51" s="11" t="n">
        <v>35</v>
      </c>
      <c r="B51" s="11"/>
      <c r="C51" s="12" t="s">
        <v>2321</v>
      </c>
      <c r="D51" s="5" t="s">
        <v>191</v>
      </c>
      <c r="E51" s="5" t="s">
        <v>2322</v>
      </c>
      <c r="F51" s="5" t="s">
        <v>2323</v>
      </c>
      <c r="G51" s="5" t="s">
        <v>369</v>
      </c>
      <c r="H51" s="58"/>
      <c r="I51" s="22" t="n">
        <v>41346</v>
      </c>
      <c r="J51" s="5" t="s">
        <v>2219</v>
      </c>
      <c r="K51" s="18" t="s">
        <v>2324</v>
      </c>
      <c r="L51" s="5" t="s">
        <v>370</v>
      </c>
    </row>
    <row r="52" customFormat="false" ht="14.25" hidden="false" customHeight="false" outlineLevel="0" collapsed="false">
      <c r="A52" s="10" t="s">
        <v>1900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28.5" hidden="false" customHeight="false" outlineLevel="0" collapsed="false">
      <c r="A53" s="11" t="n">
        <v>36</v>
      </c>
      <c r="B53" s="11"/>
      <c r="C53" s="15" t="s">
        <v>1918</v>
      </c>
      <c r="D53" s="15" t="s">
        <v>14</v>
      </c>
      <c r="E53" s="25" t="s">
        <v>1919</v>
      </c>
      <c r="F53" s="5" t="s">
        <v>1920</v>
      </c>
      <c r="G53" s="18" t="s">
        <v>1921</v>
      </c>
      <c r="H53" s="58"/>
      <c r="I53" s="34" t="n">
        <v>41122</v>
      </c>
      <c r="J53" s="5" t="s">
        <v>2325</v>
      </c>
      <c r="K53" s="5" t="s">
        <v>2326</v>
      </c>
      <c r="L53" s="25" t="s">
        <v>1905</v>
      </c>
    </row>
    <row r="54" customFormat="false" ht="39.95" hidden="false" customHeight="true" outlineLevel="0" collapsed="false">
      <c r="A54" s="11" t="n">
        <v>37</v>
      </c>
      <c r="B54" s="11"/>
      <c r="C54" s="15" t="s">
        <v>2327</v>
      </c>
      <c r="D54" s="15" t="s">
        <v>14</v>
      </c>
      <c r="E54" s="61" t="s">
        <v>2328</v>
      </c>
      <c r="F54" s="15" t="s">
        <v>2329</v>
      </c>
      <c r="G54" s="18" t="s">
        <v>2330</v>
      </c>
      <c r="H54" s="58"/>
      <c r="I54" s="34" t="n">
        <v>41091</v>
      </c>
      <c r="J54" s="5" t="s">
        <v>2331</v>
      </c>
      <c r="K54" s="5" t="s">
        <v>2332</v>
      </c>
      <c r="L54" s="25" t="s">
        <v>1905</v>
      </c>
    </row>
    <row r="55" customFormat="false" ht="39.95" hidden="false" customHeight="true" outlineLevel="0" collapsed="false">
      <c r="A55" s="11" t="n">
        <v>38</v>
      </c>
      <c r="B55" s="11"/>
      <c r="C55" s="15" t="s">
        <v>2327</v>
      </c>
      <c r="D55" s="15" t="s">
        <v>14</v>
      </c>
      <c r="E55" s="61" t="s">
        <v>2333</v>
      </c>
      <c r="F55" s="15" t="s">
        <v>2329</v>
      </c>
      <c r="G55" s="18" t="s">
        <v>2334</v>
      </c>
      <c r="H55" s="58"/>
      <c r="I55" s="34" t="n">
        <v>41091</v>
      </c>
      <c r="J55" s="5" t="s">
        <v>2331</v>
      </c>
      <c r="K55" s="5" t="s">
        <v>2335</v>
      </c>
      <c r="L55" s="25" t="s">
        <v>1905</v>
      </c>
    </row>
    <row r="56" customFormat="false" ht="39.95" hidden="false" customHeight="true" outlineLevel="0" collapsed="false">
      <c r="A56" s="11" t="n">
        <v>39</v>
      </c>
      <c r="B56" s="11"/>
      <c r="C56" s="15" t="s">
        <v>1942</v>
      </c>
      <c r="D56" s="15" t="s">
        <v>95</v>
      </c>
      <c r="E56" s="61" t="s">
        <v>2336</v>
      </c>
      <c r="F56" s="15" t="s">
        <v>1944</v>
      </c>
      <c r="G56" s="18" t="n">
        <v>110</v>
      </c>
      <c r="H56" s="58"/>
      <c r="I56" s="34" t="n">
        <v>41153</v>
      </c>
      <c r="J56" s="5" t="s">
        <v>2331</v>
      </c>
      <c r="K56" s="5" t="s">
        <v>2337</v>
      </c>
      <c r="L56" s="25" t="s">
        <v>1905</v>
      </c>
    </row>
    <row r="57" customFormat="false" ht="28.5" hidden="false" customHeight="false" outlineLevel="0" collapsed="false">
      <c r="A57" s="11" t="n">
        <v>40</v>
      </c>
      <c r="B57" s="11"/>
      <c r="C57" s="15" t="s">
        <v>1955</v>
      </c>
      <c r="D57" s="15" t="s">
        <v>101</v>
      </c>
      <c r="E57" s="5" t="s">
        <v>2338</v>
      </c>
      <c r="F57" s="17" t="s">
        <v>1957</v>
      </c>
      <c r="G57" s="17" t="s">
        <v>1954</v>
      </c>
      <c r="H57" s="58"/>
      <c r="I57" s="34" t="n">
        <v>41061</v>
      </c>
      <c r="J57" s="5" t="s">
        <v>2339</v>
      </c>
      <c r="K57" s="18" t="s">
        <v>2340</v>
      </c>
      <c r="L57" s="25" t="s">
        <v>1905</v>
      </c>
    </row>
    <row r="58" customFormat="false" ht="14.25" hidden="false" customHeight="false" outlineLevel="0" collapsed="false">
      <c r="A58" s="10" t="s">
        <v>1972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85.5" hidden="false" customHeight="false" outlineLevel="0" collapsed="false">
      <c r="A59" s="11" t="n">
        <v>41</v>
      </c>
      <c r="B59" s="11"/>
      <c r="C59" s="41" t="s">
        <v>2341</v>
      </c>
      <c r="D59" s="36" t="s">
        <v>14</v>
      </c>
      <c r="E59" s="37" t="s">
        <v>2000</v>
      </c>
      <c r="F59" s="37" t="s">
        <v>2342</v>
      </c>
      <c r="G59" s="40" t="s">
        <v>2343</v>
      </c>
      <c r="H59" s="58"/>
      <c r="I59" s="39" t="s">
        <v>2344</v>
      </c>
      <c r="J59" s="16" t="s">
        <v>2345</v>
      </c>
      <c r="K59" s="16" t="s">
        <v>2346</v>
      </c>
      <c r="L59" s="16" t="s">
        <v>1978</v>
      </c>
    </row>
    <row r="60" customFormat="false" ht="57" hidden="false" customHeight="false" outlineLevel="0" collapsed="false">
      <c r="A60" s="11" t="n">
        <v>42</v>
      </c>
      <c r="B60" s="11"/>
      <c r="C60" s="36" t="s">
        <v>2023</v>
      </c>
      <c r="D60" s="36" t="s">
        <v>83</v>
      </c>
      <c r="E60" s="37" t="s">
        <v>2047</v>
      </c>
      <c r="F60" s="37" t="s">
        <v>2347</v>
      </c>
      <c r="G60" s="38" t="s">
        <v>2348</v>
      </c>
      <c r="H60" s="58"/>
      <c r="I60" s="39" t="s">
        <v>2038</v>
      </c>
      <c r="J60" s="16" t="s">
        <v>2345</v>
      </c>
      <c r="K60" s="16" t="s">
        <v>2349</v>
      </c>
      <c r="L60" s="16" t="s">
        <v>1978</v>
      </c>
    </row>
    <row r="61" customFormat="false" ht="57" hidden="false" customHeight="false" outlineLevel="0" collapsed="false">
      <c r="A61" s="11" t="n">
        <v>43</v>
      </c>
      <c r="B61" s="11"/>
      <c r="C61" s="35" t="s">
        <v>2350</v>
      </c>
      <c r="D61" s="36" t="s">
        <v>83</v>
      </c>
      <c r="E61" s="37" t="s">
        <v>2047</v>
      </c>
      <c r="F61" s="37" t="s">
        <v>2351</v>
      </c>
      <c r="G61" s="40" t="s">
        <v>2352</v>
      </c>
      <c r="H61" s="58"/>
      <c r="I61" s="39" t="s">
        <v>210</v>
      </c>
      <c r="J61" s="16" t="s">
        <v>2345</v>
      </c>
      <c r="K61" s="16" t="s">
        <v>2349</v>
      </c>
      <c r="L61" s="16" t="s">
        <v>1978</v>
      </c>
    </row>
    <row r="62" customFormat="false" ht="80.25" hidden="false" customHeight="false" outlineLevel="0" collapsed="false">
      <c r="A62" s="11" t="n">
        <v>44</v>
      </c>
      <c r="B62" s="11"/>
      <c r="C62" s="41" t="s">
        <v>2353</v>
      </c>
      <c r="D62" s="36" t="s">
        <v>191</v>
      </c>
      <c r="E62" s="37" t="s">
        <v>2000</v>
      </c>
      <c r="F62" s="37" t="s">
        <v>2354</v>
      </c>
      <c r="G62" s="40" t="s">
        <v>2355</v>
      </c>
      <c r="H62" s="58"/>
      <c r="I62" s="39" t="s">
        <v>2099</v>
      </c>
      <c r="J62" s="16" t="s">
        <v>2356</v>
      </c>
      <c r="K62" s="19" t="s">
        <v>2357</v>
      </c>
      <c r="L62" s="16" t="s">
        <v>1978</v>
      </c>
    </row>
    <row r="63" customFormat="false" ht="57" hidden="false" customHeight="false" outlineLevel="0" collapsed="false">
      <c r="A63" s="11" t="n">
        <v>45</v>
      </c>
      <c r="B63" s="11"/>
      <c r="C63" s="35" t="s">
        <v>2105</v>
      </c>
      <c r="D63" s="36" t="s">
        <v>101</v>
      </c>
      <c r="E63" s="16" t="s">
        <v>2358</v>
      </c>
      <c r="F63" s="37" t="s">
        <v>2106</v>
      </c>
      <c r="G63" s="40" t="s">
        <v>2359</v>
      </c>
      <c r="H63" s="58"/>
      <c r="I63" s="39" t="s">
        <v>2019</v>
      </c>
      <c r="J63" s="16" t="s">
        <v>2345</v>
      </c>
      <c r="K63" s="16" t="s">
        <v>2360</v>
      </c>
      <c r="L63" s="16" t="s">
        <v>1978</v>
      </c>
    </row>
    <row r="64" customFormat="false" ht="18.75" hidden="false" customHeight="false" outlineLevel="0" collapsed="false">
      <c r="A64" s="50" t="s">
        <v>2361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</sheetData>
  <mergeCells count="18">
    <mergeCell ref="A1:P1"/>
    <mergeCell ref="A2:P2"/>
    <mergeCell ref="A4:L4"/>
    <mergeCell ref="A6:L6"/>
    <mergeCell ref="A11:L11"/>
    <mergeCell ref="A16:L16"/>
    <mergeCell ref="A18:L18"/>
    <mergeCell ref="A20:L20"/>
    <mergeCell ref="A23:L23"/>
    <mergeCell ref="A25:L25"/>
    <mergeCell ref="A27:L27"/>
    <mergeCell ref="A29:L29"/>
    <mergeCell ref="A36:L36"/>
    <mergeCell ref="A47:L47"/>
    <mergeCell ref="A49:L49"/>
    <mergeCell ref="A52:L52"/>
    <mergeCell ref="A58:L58"/>
    <mergeCell ref="A64:L64"/>
  </mergeCells>
  <printOptions headings="false" gridLines="false" gridLinesSet="true" horizontalCentered="false" verticalCentered="false"/>
  <pageMargins left="0.314583333333333" right="0.118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3:01:14Z</dcterms:created>
  <dc:creator>sunpan</dc:creator>
  <dc:description/>
  <cp:keywords/>
  <dc:language>en-US</dc:language>
  <cp:lastModifiedBy>微软用户</cp:lastModifiedBy>
  <cp:lastPrinted>2013-05-31T02:22:35Z</cp:lastPrinted>
  <dcterms:modified xsi:type="dcterms:W3CDTF">2013-06-05T03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