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33">
  <si>
    <t xml:space="preserve">甲醛检测实验室参考名单</t>
  </si>
  <si>
    <t xml:space="preserve">序号</t>
  </si>
  <si>
    <t xml:space="preserve">证书编号</t>
  </si>
  <si>
    <t xml:space="preserve">机构名称</t>
  </si>
  <si>
    <t xml:space="preserve">联系人</t>
  </si>
  <si>
    <t xml:space="preserve">联系电话</t>
  </si>
  <si>
    <t xml:space="preserve">2012010112S</t>
  </si>
  <si>
    <t xml:space="preserve">北京市平谷区疾病预防控制中心</t>
  </si>
  <si>
    <t xml:space="preserve">马维成
孟朝华</t>
  </si>
  <si>
    <t xml:space="preserve">69969010
69967167</t>
  </si>
  <si>
    <t xml:space="preserve">2012010119U</t>
  </si>
  <si>
    <t xml:space="preserve">北京联合智业检验检测有限公司</t>
  </si>
  <si>
    <t xml:space="preserve">陈勇
徐航</t>
  </si>
  <si>
    <t xml:space="preserve">59273011-802
59273011-814</t>
  </si>
  <si>
    <t xml:space="preserve">2012010140Z</t>
  </si>
  <si>
    <t xml:space="preserve">北京市理化分析测试中心</t>
  </si>
  <si>
    <t xml:space="preserve">刘清珺
刘艳</t>
  </si>
  <si>
    <t xml:space="preserve">88417669
68715831</t>
  </si>
  <si>
    <t xml:space="preserve">2012010151S</t>
  </si>
  <si>
    <t xml:space="preserve">北京市大兴区疾病预防控制中心 </t>
  </si>
  <si>
    <t xml:space="preserve">高艳青
赵颖</t>
  </si>
  <si>
    <t xml:space="preserve">60283866
60283858</t>
  </si>
  <si>
    <t xml:space="preserve">2012010152R</t>
  </si>
  <si>
    <t xml:space="preserve">北京市建设工程质量第一检测所有限责任公司</t>
  </si>
  <si>
    <t xml:space="preserve">刘柯
赵磊</t>
  </si>
  <si>
    <t xml:space="preserve">88223802
88270568</t>
  </si>
  <si>
    <t xml:space="preserve">2012010153R</t>
  </si>
  <si>
    <t xml:space="preserve">北京市建设工程质量第二检测所</t>
  </si>
  <si>
    <t xml:space="preserve">何西令
陈慧娟</t>
  </si>
  <si>
    <t xml:space="preserve">88043368
62990667</t>
  </si>
  <si>
    <t xml:space="preserve">2012010154R</t>
  </si>
  <si>
    <t xml:space="preserve">北京市建设工程质量第三检测所有限责任公司</t>
  </si>
  <si>
    <t xml:space="preserve">王晓江
王军民</t>
  </si>
  <si>
    <t xml:space="preserve">68364540
68318572</t>
  </si>
  <si>
    <t xml:space="preserve">2012010156R</t>
  </si>
  <si>
    <t xml:space="preserve">北京市建设工程质量第五检测所有限公司</t>
  </si>
  <si>
    <t xml:space="preserve">郭兵才
高丽珠</t>
  </si>
  <si>
    <t xml:space="preserve">67739378
67731836</t>
  </si>
  <si>
    <t xml:space="preserve">2010010161R</t>
  </si>
  <si>
    <t xml:space="preserve">北京中科九千建筑工程质量检测有限公司</t>
  </si>
  <si>
    <t xml:space="preserve">王玉棠</t>
  </si>
  <si>
    <t xml:space="preserve">65489215</t>
  </si>
  <si>
    <t xml:space="preserve">2012010162R</t>
  </si>
  <si>
    <t xml:space="preserve">北京厦荣工程检测有限责任公司</t>
  </si>
  <si>
    <t xml:space="preserve">刘友全</t>
  </si>
  <si>
    <t xml:space="preserve">89705477</t>
  </si>
  <si>
    <t xml:space="preserve">2010010175R</t>
  </si>
  <si>
    <t xml:space="preserve">北京恒基筑嘉建设工程质量检测所</t>
  </si>
  <si>
    <t xml:space="preserve">高小芹</t>
  </si>
  <si>
    <t xml:space="preserve">69985955</t>
  </si>
  <si>
    <t xml:space="preserve">2012010207S</t>
  </si>
  <si>
    <t xml:space="preserve">北京市顺义区疾病预防控制中心 </t>
  </si>
  <si>
    <t xml:space="preserve">王会波</t>
  </si>
  <si>
    <t xml:space="preserve">69460110</t>
  </si>
  <si>
    <t xml:space="preserve">2012010209R</t>
  </si>
  <si>
    <t xml:space="preserve">北京天仪建设工程质量检测所</t>
  </si>
  <si>
    <t xml:space="preserve">龚淑香</t>
  </si>
  <si>
    <t xml:space="preserve">81492542</t>
  </si>
  <si>
    <t xml:space="preserve">2012010210R </t>
  </si>
  <si>
    <t xml:space="preserve">北京市怀信建材检验有限责任公司</t>
  </si>
  <si>
    <t xml:space="preserve">王海云</t>
  </si>
  <si>
    <t xml:space="preserve">69691753</t>
  </si>
  <si>
    <t xml:space="preserve">2012010211R</t>
  </si>
  <si>
    <t xml:space="preserve">北京紫衡轩建筑工程检测有限公司</t>
  </si>
  <si>
    <t xml:space="preserve">王学军
黄翠红</t>
  </si>
  <si>
    <t xml:space="preserve">69376995
69376993</t>
  </si>
  <si>
    <t xml:space="preserve">2012010212R</t>
  </si>
  <si>
    <t xml:space="preserve">北京科远智恒工程检测有限公司</t>
  </si>
  <si>
    <t xml:space="preserve">王栋
高艳荣</t>
  </si>
  <si>
    <t xml:space="preserve">63717082
63718196</t>
  </si>
  <si>
    <t xml:space="preserve">2011010220R</t>
  </si>
  <si>
    <t xml:space="preserve">北京天诚永臻工程质量检测有限公司</t>
  </si>
  <si>
    <t xml:space="preserve">刘文强
吴一梅</t>
  </si>
  <si>
    <t xml:space="preserve">51370128
51370129</t>
  </si>
  <si>
    <t xml:space="preserve">2013010221U</t>
  </si>
  <si>
    <t xml:space="preserve">轻工业环境保护研究所</t>
  </si>
  <si>
    <t xml:space="preserve">程言君
叶琰</t>
  </si>
  <si>
    <t xml:space="preserve">68472902
68410122</t>
  </si>
  <si>
    <t xml:space="preserve">2012010223R</t>
  </si>
  <si>
    <t xml:space="preserve">北京润得丰工程质量检测有限责任公司</t>
  </si>
  <si>
    <t xml:space="preserve">曹勤
陈洪亮</t>
  </si>
  <si>
    <t xml:space="preserve">62613580
62613184-601</t>
  </si>
  <si>
    <t xml:space="preserve">2012010224R</t>
  </si>
  <si>
    <t xml:space="preserve">北京众鑫云工程质量检测有限公司</t>
  </si>
  <si>
    <t xml:space="preserve">刘长春
董跃</t>
  </si>
  <si>
    <t xml:space="preserve">61088500
61085011</t>
  </si>
  <si>
    <t xml:space="preserve">2012010237R</t>
  </si>
  <si>
    <t xml:space="preserve">北京科筑建筑工程质量监测有限公司</t>
  </si>
  <si>
    <t xml:space="preserve">程洪亮
刘建军</t>
  </si>
  <si>
    <t xml:space="preserve">62313426
62330447</t>
  </si>
  <si>
    <t xml:space="preserve">2012010238R</t>
  </si>
  <si>
    <t xml:space="preserve">北京建恒兴达工程质量检测有限公司</t>
  </si>
  <si>
    <t xml:space="preserve">马新疆</t>
  </si>
  <si>
    <t xml:space="preserve">88270198
68186535</t>
  </si>
  <si>
    <t xml:space="preserve">2013010239U</t>
  </si>
  <si>
    <t xml:space="preserve">北京中环谱天环境监测中心</t>
  </si>
  <si>
    <t xml:space="preserve">柴弘
王宝库</t>
  </si>
  <si>
    <t xml:space="preserve">83552488</t>
  </si>
  <si>
    <t xml:space="preserve">2013010245R</t>
  </si>
  <si>
    <t xml:space="preserve">北京中环天成环境监测中心</t>
  </si>
  <si>
    <t xml:space="preserve">刘艳秋
樊阳</t>
  </si>
  <si>
    <t xml:space="preserve">63259053</t>
  </si>
  <si>
    <t xml:space="preserve">2012010255R</t>
  </si>
  <si>
    <t xml:space="preserve">北京兴质建设工程检测试验中心</t>
  </si>
  <si>
    <t xml:space="preserve">苏晓冬
张立军</t>
  </si>
  <si>
    <t xml:space="preserve">69262152
61274665</t>
  </si>
  <si>
    <t xml:space="preserve">2012010280S</t>
  </si>
  <si>
    <t xml:space="preserve">北京市密云县疾病预防控制中心</t>
  </si>
  <si>
    <t xml:space="preserve">李立琴
马淑荣</t>
  </si>
  <si>
    <t xml:space="preserve">69044579
69064634</t>
  </si>
  <si>
    <t xml:space="preserve">2012010288S</t>
  </si>
  <si>
    <t xml:space="preserve">北京市海淀区疾病预防控制中心</t>
  </si>
  <si>
    <t xml:space="preserve">江初
毕欣</t>
  </si>
  <si>
    <t xml:space="preserve">82405699
82405712</t>
  </si>
  <si>
    <t xml:space="preserve">2011010289S</t>
  </si>
  <si>
    <t xml:space="preserve">北京市丰台区疾病预防控制中心</t>
  </si>
  <si>
    <t xml:space="preserve">田庆民</t>
  </si>
  <si>
    <t xml:space="preserve">63816262</t>
  </si>
  <si>
    <t xml:space="preserve">2011010291S</t>
  </si>
  <si>
    <t xml:space="preserve">北京市宣武区疾病预防控制中心</t>
  </si>
  <si>
    <t xml:space="preserve">陈颖</t>
  </si>
  <si>
    <t xml:space="preserve">63034428</t>
  </si>
  <si>
    <t xml:space="preserve">2010010293R</t>
  </si>
  <si>
    <t xml:space="preserve">北京市建设工程质量第六检测所有限公司</t>
  </si>
  <si>
    <t xml:space="preserve">段恺</t>
  </si>
  <si>
    <t xml:space="preserve">67994551
67941895</t>
  </si>
  <si>
    <t xml:space="preserve">2012010296S</t>
  </si>
  <si>
    <t xml:space="preserve">北京市西城区疾病预防控制中心</t>
  </si>
  <si>
    <t xml:space="preserve">周红玲
王杰</t>
  </si>
  <si>
    <t xml:space="preserve">58360786
58360880</t>
  </si>
  <si>
    <t xml:space="preserve">2012010298S</t>
  </si>
  <si>
    <t xml:space="preserve">北京市昌平区疾病预防控制中心</t>
  </si>
  <si>
    <t xml:space="preserve">杨宝庆</t>
  </si>
  <si>
    <t xml:space="preserve">80103141</t>
  </si>
  <si>
    <t xml:space="preserve">2012010300S</t>
  </si>
  <si>
    <t xml:space="preserve">北京市通州区疾病预防控制中心</t>
  </si>
  <si>
    <t xml:space="preserve">卜丽薇</t>
  </si>
  <si>
    <t xml:space="preserve">69543000</t>
  </si>
  <si>
    <t xml:space="preserve">2012010301S</t>
  </si>
  <si>
    <t xml:space="preserve">北京市东城区疾病预防控制南部分中心</t>
  </si>
  <si>
    <t xml:space="preserve">卢剑霞
杨斌</t>
  </si>
  <si>
    <t xml:space="preserve">67021006
67027759-402</t>
  </si>
  <si>
    <t xml:space="preserve">2012010305S</t>
  </si>
  <si>
    <t xml:space="preserve">北京市朝阳区疾病预防控制中心</t>
  </si>
  <si>
    <t xml:space="preserve">罗凤基
王晨</t>
  </si>
  <si>
    <t xml:space="preserve">67773666
67773546</t>
  </si>
  <si>
    <t xml:space="preserve">2011010308S</t>
  </si>
  <si>
    <t xml:space="preserve">北京市东城区疾病预防控制中心</t>
  </si>
  <si>
    <t xml:space="preserve">潘京海
陈辉</t>
  </si>
  <si>
    <t xml:space="preserve">64005788
64073278</t>
  </si>
  <si>
    <t xml:space="preserve">2012010309R</t>
  </si>
  <si>
    <t xml:space="preserve">北京中环物研环境质量监测中心</t>
  </si>
  <si>
    <t xml:space="preserve">包晓辉
金途</t>
  </si>
  <si>
    <t xml:space="preserve">84242267
84242267</t>
  </si>
  <si>
    <t xml:space="preserve">2012010311S</t>
  </si>
  <si>
    <t xml:space="preserve">北京市门头沟区疾病预防控制中心</t>
  </si>
  <si>
    <t xml:space="preserve">李淑芳
史秀丽</t>
  </si>
  <si>
    <t xml:space="preserve">69839283
69826603</t>
  </si>
  <si>
    <t xml:space="preserve">2012010316S</t>
  </si>
  <si>
    <t xml:space="preserve">北京市怀柔区疾病预防控制中心</t>
  </si>
  <si>
    <t xml:space="preserve">路海英</t>
  </si>
  <si>
    <t xml:space="preserve">69632724</t>
  </si>
  <si>
    <t xml:space="preserve">2013010324R</t>
  </si>
  <si>
    <t xml:space="preserve">北京天盛佳境环境监测评价有限公司</t>
  </si>
  <si>
    <t xml:space="preserve">葛兰</t>
  </si>
  <si>
    <t xml:space="preserve">67054019</t>
  </si>
  <si>
    <t xml:space="preserve">2012010332S</t>
  </si>
  <si>
    <t xml:space="preserve">北京市石景山区疾病预防控制中心 </t>
  </si>
  <si>
    <t xml:space="preserve">刘小雨
王涛</t>
  </si>
  <si>
    <t xml:space="preserve">88605138
88605072</t>
  </si>
  <si>
    <t xml:space="preserve">2012010334S</t>
  </si>
  <si>
    <t xml:space="preserve">北京铁路疾病预防控制中心 </t>
  </si>
  <si>
    <t xml:space="preserve">高广寒
郭红梅</t>
  </si>
  <si>
    <t xml:space="preserve">51823217
51823614</t>
  </si>
  <si>
    <t xml:space="preserve">2010010338Z</t>
  </si>
  <si>
    <t xml:space="preserve">谱尼测试科技股份有限公司</t>
  </si>
  <si>
    <r>
      <rPr>
        <sz val="12"/>
        <rFont val="Noto Sans"/>
        <family val="2"/>
      </rPr>
      <t xml:space="preserve">宋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崔颖</t>
    </r>
  </si>
  <si>
    <t xml:space="preserve">82618116-801,62557273,82618116-887</t>
  </si>
  <si>
    <t xml:space="preserve">2012010343R</t>
  </si>
  <si>
    <t xml:space="preserve">北京筑之杰建筑工程检测有限责任公司</t>
  </si>
  <si>
    <t xml:space="preserve">马克
杨斌</t>
  </si>
  <si>
    <t xml:space="preserve">84914155-610
84914155-615</t>
  </si>
  <si>
    <t xml:space="preserve">2012010345R</t>
  </si>
  <si>
    <t xml:space="preserve">北京中永成建筑工程检验有限责任公司 </t>
  </si>
  <si>
    <t xml:space="preserve">刘亚红
高爽</t>
  </si>
  <si>
    <t xml:space="preserve">84613771
84624049</t>
  </si>
  <si>
    <t xml:space="preserve">2012010348R</t>
  </si>
  <si>
    <t xml:space="preserve">北京陆建鸿兴工程质量检测有限公司</t>
  </si>
  <si>
    <t xml:space="preserve">陈旭</t>
  </si>
  <si>
    <t xml:space="preserve">88259722</t>
  </si>
  <si>
    <t xml:space="preserve">2012010351R</t>
  </si>
  <si>
    <t xml:space="preserve">北京中建华衡工程检测试验有限公司</t>
  </si>
  <si>
    <t xml:space="preserve">唐宏伟</t>
  </si>
  <si>
    <t xml:space="preserve">64713241</t>
  </si>
  <si>
    <t xml:space="preserve">2012010353R</t>
  </si>
  <si>
    <r>
      <rPr>
        <sz val="12"/>
        <rFont val="Noto Sans"/>
        <family val="2"/>
      </rPr>
      <t xml:space="preserve">北京中思成工程测试有限公司</t>
    </r>
    <r>
      <rPr>
        <sz val="16"/>
        <rFont val="Noto Sans"/>
        <family val="2"/>
      </rPr>
      <t xml:space="preserve"> </t>
    </r>
  </si>
  <si>
    <t xml:space="preserve">李瑞峰</t>
  </si>
  <si>
    <t xml:space="preserve">65728031</t>
  </si>
  <si>
    <t xml:space="preserve">2012010354R</t>
  </si>
  <si>
    <t xml:space="preserve">北京城建检测科技有限公司</t>
  </si>
  <si>
    <t xml:space="preserve">姜雅君</t>
  </si>
  <si>
    <t xml:space="preserve">62212958</t>
  </si>
  <si>
    <t xml:space="preserve">2012010357R</t>
  </si>
  <si>
    <t xml:space="preserve">北京中科诚达建设工程质量检测有限公司</t>
  </si>
  <si>
    <t xml:space="preserve">付新建</t>
  </si>
  <si>
    <t xml:space="preserve">85987225</t>
  </si>
  <si>
    <t xml:space="preserve">2012010360R</t>
  </si>
  <si>
    <t xml:space="preserve">北京市潞运利诚建设工程质量检测所</t>
  </si>
  <si>
    <t xml:space="preserve">吕永昌
刁兆峰</t>
  </si>
  <si>
    <t xml:space="preserve">89521226</t>
  </si>
  <si>
    <t xml:space="preserve">2012010367S</t>
  </si>
  <si>
    <t xml:space="preserve">北京市房山区疾病预防控制中心 </t>
  </si>
  <si>
    <t xml:space="preserve">黄少平
李爱军</t>
  </si>
  <si>
    <t xml:space="preserve">59460001
59460006</t>
  </si>
  <si>
    <t xml:space="preserve">2012010368U</t>
  </si>
  <si>
    <t xml:space="preserve">北京市劳动保护科学研究所</t>
  </si>
  <si>
    <t xml:space="preserve">张斌
王栋</t>
  </si>
  <si>
    <t xml:space="preserve">63536974
63524189-208</t>
  </si>
  <si>
    <t xml:space="preserve">2012010375R</t>
  </si>
  <si>
    <t xml:space="preserve">北京信远博恒检测科技有限责任公司</t>
  </si>
  <si>
    <t xml:space="preserve">孟彩清
范云秋</t>
  </si>
  <si>
    <t xml:space="preserve">68589248
68589767</t>
  </si>
  <si>
    <t xml:space="preserve">2010010376R</t>
  </si>
  <si>
    <t xml:space="preserve">北京四环恒信建设工程检测有限公司 </t>
  </si>
  <si>
    <t xml:space="preserve">刘源</t>
  </si>
  <si>
    <t xml:space="preserve">63722969</t>
  </si>
  <si>
    <t xml:space="preserve">2013010378R</t>
  </si>
  <si>
    <t xml:space="preserve">北京思建新创工程质量检测有限公司</t>
  </si>
  <si>
    <t xml:space="preserve">杨林</t>
  </si>
  <si>
    <t xml:space="preserve">85754296</t>
  </si>
  <si>
    <t xml:space="preserve">2013010387R</t>
  </si>
  <si>
    <t xml:space="preserve">北京新顺城建筑工程质量检测所</t>
  </si>
  <si>
    <t xml:space="preserve">马庆平</t>
  </si>
  <si>
    <t xml:space="preserve">69475156</t>
  </si>
  <si>
    <t xml:space="preserve">2011010399R</t>
  </si>
  <si>
    <r>
      <rPr>
        <sz val="12"/>
        <rFont val="Noto Sans"/>
        <family val="2"/>
      </rPr>
      <t xml:space="preserve">中环环境检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验室</t>
    </r>
  </si>
  <si>
    <t xml:space="preserve">毛令俐</t>
  </si>
  <si>
    <t xml:space="preserve">68529158</t>
  </si>
  <si>
    <t xml:space="preserve">2010010400R</t>
  </si>
  <si>
    <t xml:space="preserve">北京鉴衡兴业建设工程检测有限公司</t>
  </si>
  <si>
    <t xml:space="preserve">丁杰
杨庆长</t>
  </si>
  <si>
    <t xml:space="preserve">83541697</t>
  </si>
  <si>
    <t xml:space="preserve">2011010412R</t>
  </si>
  <si>
    <t xml:space="preserve">北京朝旭鼎新市政工程检测科技有限公司</t>
  </si>
  <si>
    <t xml:space="preserve">吴涛</t>
  </si>
  <si>
    <t xml:space="preserve">88462181</t>
  </si>
  <si>
    <t xml:space="preserve">2011010416R</t>
  </si>
  <si>
    <t xml:space="preserve">北京天衡诚信环境评价中心 </t>
  </si>
  <si>
    <t xml:space="preserve">周林</t>
  </si>
  <si>
    <t xml:space="preserve">85367107</t>
  </si>
  <si>
    <t xml:space="preserve">2011010419R</t>
  </si>
  <si>
    <t xml:space="preserve">北京昊阳正泰室内环境监测中心 </t>
  </si>
  <si>
    <t xml:space="preserve">樊阳</t>
  </si>
  <si>
    <t xml:space="preserve">52097516
52097519</t>
  </si>
  <si>
    <t xml:space="preserve">2011010426R</t>
  </si>
  <si>
    <t xml:space="preserve">北京秦盛达环境工程有限公司 </t>
  </si>
  <si>
    <t xml:space="preserve">张保军</t>
  </si>
  <si>
    <t xml:space="preserve">84673932-706</t>
  </si>
  <si>
    <t xml:space="preserve">2011010432U</t>
  </si>
  <si>
    <t xml:space="preserve">北京华测北方检测技术有限公司 </t>
  </si>
  <si>
    <t xml:space="preserve">苗丛伟</t>
  </si>
  <si>
    <t xml:space="preserve">56930550</t>
  </si>
  <si>
    <t xml:space="preserve">2012010446R</t>
  </si>
  <si>
    <t xml:space="preserve">北京冠山博源建筑工程检测有限公司</t>
  </si>
  <si>
    <t xml:space="preserve">张晋明
田莹</t>
  </si>
  <si>
    <t xml:space="preserve">81198725
81198727-8001</t>
  </si>
  <si>
    <t xml:space="preserve">2011010453U</t>
  </si>
  <si>
    <t xml:space="preserve">北京中科华航检测技术有限公司</t>
  </si>
  <si>
    <t xml:space="preserve">王宇航</t>
  </si>
  <si>
    <t xml:space="preserve">52880522</t>
  </si>
  <si>
    <t xml:space="preserve">2012010455R</t>
  </si>
  <si>
    <t xml:space="preserve">北京康亦兴工程检测有限公司 </t>
  </si>
  <si>
    <t xml:space="preserve">杨剑锋
苏鹏飞</t>
  </si>
  <si>
    <t xml:space="preserve">61290800-601
61290800-603</t>
  </si>
  <si>
    <t xml:space="preserve">2012010456R</t>
  </si>
  <si>
    <t xml:space="preserve">北京市康居环境检测站 </t>
  </si>
  <si>
    <t xml:space="preserve">刘露
赵俊</t>
  </si>
  <si>
    <t xml:space="preserve">67563862
67524641</t>
  </si>
  <si>
    <t xml:space="preserve">2012010458R</t>
  </si>
  <si>
    <t xml:space="preserve">奥来国信（北京）检测技术有限责任公司 </t>
  </si>
  <si>
    <t xml:space="preserve">赵洁</t>
  </si>
  <si>
    <t xml:space="preserve">60728108</t>
  </si>
  <si>
    <t xml:space="preserve">2012010459R</t>
  </si>
  <si>
    <t xml:space="preserve">北京建业宏华工程质量检测中心 </t>
  </si>
  <si>
    <t xml:space="preserve">董国华</t>
  </si>
  <si>
    <t xml:space="preserve">68418250</t>
  </si>
  <si>
    <t xml:space="preserve">2012010463R</t>
  </si>
  <si>
    <t xml:space="preserve">北京时代中衡科技有限公司</t>
  </si>
  <si>
    <t xml:space="preserve">徐存善</t>
  </si>
  <si>
    <t xml:space="preserve">80484823</t>
  </si>
  <si>
    <t xml:space="preserve">2010010464R</t>
  </si>
  <si>
    <t xml:space="preserve">首浪（北京）环境测试中心 </t>
  </si>
  <si>
    <t xml:space="preserve">杨山坪
吕静</t>
  </si>
  <si>
    <t xml:space="preserve">52960485
52960486</t>
  </si>
  <si>
    <t xml:space="preserve">2012010468U</t>
  </si>
  <si>
    <t xml:space="preserve">北京奥达清环境质量检测有限公司</t>
  </si>
  <si>
    <t xml:space="preserve">王燕茹</t>
  </si>
  <si>
    <t xml:space="preserve">66551084</t>
  </si>
  <si>
    <t xml:space="preserve">2013010479R</t>
  </si>
  <si>
    <t xml:space="preserve">北京恒筑城建设工程质量测试有限公司</t>
  </si>
  <si>
    <t xml:space="preserve">裴莉
焦磊</t>
  </si>
  <si>
    <t xml:space="preserve">56421127</t>
  </si>
  <si>
    <t xml:space="preserve">2013010480R</t>
  </si>
  <si>
    <t xml:space="preserve">北京美添辰环境检测有限公司</t>
  </si>
  <si>
    <t xml:space="preserve">李波
马东星</t>
  </si>
  <si>
    <t xml:space="preserve">58373997</t>
  </si>
  <si>
    <t xml:space="preserve">2013010481R</t>
  </si>
  <si>
    <t xml:space="preserve">北京市建平兴业建筑材料检测有限公司</t>
  </si>
  <si>
    <t xml:space="preserve">金琳
王社玲</t>
  </si>
  <si>
    <t xml:space="preserve">85517718
85517726</t>
  </si>
  <si>
    <t xml:space="preserve">2013010513M</t>
  </si>
  <si>
    <t xml:space="preserve">北京东方建宇混凝土科学技术研究院有限公司</t>
  </si>
  <si>
    <t xml:space="preserve">王安岭
张健</t>
  </si>
  <si>
    <t xml:space="preserve">89553011
89553010</t>
  </si>
  <si>
    <t xml:space="preserve">2011010530R</t>
  </si>
  <si>
    <t xml:space="preserve">北京众和亿成环境检测有限公司</t>
  </si>
  <si>
    <t xml:space="preserve">何智恒</t>
  </si>
  <si>
    <t xml:space="preserve">58839161</t>
  </si>
  <si>
    <t xml:space="preserve">2010010548R</t>
  </si>
  <si>
    <t xml:space="preserve">北京中环北科环境监测中心</t>
  </si>
  <si>
    <t xml:space="preserve">王岩</t>
  </si>
  <si>
    <t xml:space="preserve">83612798</t>
  </si>
  <si>
    <t xml:space="preserve">2011010580R</t>
  </si>
  <si>
    <t xml:space="preserve">北京京环建环境质量检测中心</t>
  </si>
  <si>
    <t xml:space="preserve">汪标
周培根</t>
  </si>
  <si>
    <t xml:space="preserve">62926707</t>
  </si>
  <si>
    <t xml:space="preserve">2012010587R</t>
  </si>
  <si>
    <t xml:space="preserve">北京北科绿洲安全环境科技有限公司</t>
  </si>
  <si>
    <t xml:space="preserve">赵寿堂
蔡馨</t>
  </si>
  <si>
    <t xml:space="preserve">2013010425R</t>
  </si>
  <si>
    <t xml:space="preserve">北京科卓检测技术有限公司</t>
  </si>
  <si>
    <t xml:space="preserve">苗海峰</t>
  </si>
  <si>
    <t xml:space="preserve">62628572-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5" activeCellId="0" sqref="A85:IV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75"/>
    <col collapsed="false" customWidth="true" hidden="false" outlineLevel="0" max="3" min="3" style="2" width="37.74"/>
    <col collapsed="false" customWidth="true" hidden="false" outlineLevel="0" max="4" min="4" style="0" width="10.49"/>
    <col collapsed="false" customWidth="true" hidden="false" outlineLevel="0" max="5" min="5" style="0" width="13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29.1" hidden="false" customHeight="true" outlineLevel="0" collapsed="false">
      <c r="A3" s="4" t="n">
        <v>1</v>
      </c>
      <c r="B3" s="6" t="s">
        <v>6</v>
      </c>
      <c r="C3" s="7" t="s">
        <v>7</v>
      </c>
      <c r="D3" s="8" t="s">
        <v>8</v>
      </c>
      <c r="E3" s="9" t="s">
        <v>9</v>
      </c>
    </row>
    <row r="4" customFormat="false" ht="29.1" hidden="false" customHeight="true" outlineLevel="0" collapsed="false">
      <c r="A4" s="4" t="n">
        <v>2</v>
      </c>
      <c r="B4" s="6" t="s">
        <v>10</v>
      </c>
      <c r="C4" s="7" t="s">
        <v>11</v>
      </c>
      <c r="D4" s="8" t="s">
        <v>12</v>
      </c>
      <c r="E4" s="9" t="s">
        <v>13</v>
      </c>
    </row>
    <row r="5" customFormat="false" ht="29.1" hidden="false" customHeight="true" outlineLevel="0" collapsed="false">
      <c r="A5" s="4" t="n">
        <v>3</v>
      </c>
      <c r="B5" s="6" t="s">
        <v>14</v>
      </c>
      <c r="C5" s="7" t="s">
        <v>15</v>
      </c>
      <c r="D5" s="8" t="s">
        <v>16</v>
      </c>
      <c r="E5" s="9" t="s">
        <v>17</v>
      </c>
    </row>
    <row r="6" customFormat="false" ht="29.1" hidden="false" customHeight="true" outlineLevel="0" collapsed="false">
      <c r="A6" s="4" t="n">
        <v>4</v>
      </c>
      <c r="B6" s="6" t="s">
        <v>18</v>
      </c>
      <c r="C6" s="7" t="s">
        <v>19</v>
      </c>
      <c r="D6" s="8" t="s">
        <v>20</v>
      </c>
      <c r="E6" s="9" t="s">
        <v>21</v>
      </c>
    </row>
    <row r="7" customFormat="false" ht="29.1" hidden="false" customHeight="true" outlineLevel="0" collapsed="false">
      <c r="A7" s="4" t="n">
        <v>5</v>
      </c>
      <c r="B7" s="6" t="s">
        <v>22</v>
      </c>
      <c r="C7" s="7" t="s">
        <v>23</v>
      </c>
      <c r="D7" s="8" t="s">
        <v>24</v>
      </c>
      <c r="E7" s="9" t="s">
        <v>25</v>
      </c>
    </row>
    <row r="8" customFormat="false" ht="29.1" hidden="false" customHeight="true" outlineLevel="0" collapsed="false">
      <c r="A8" s="4" t="n">
        <v>6</v>
      </c>
      <c r="B8" s="6" t="s">
        <v>26</v>
      </c>
      <c r="C8" s="7" t="s">
        <v>27</v>
      </c>
      <c r="D8" s="8" t="s">
        <v>28</v>
      </c>
      <c r="E8" s="9" t="s">
        <v>29</v>
      </c>
    </row>
    <row r="9" customFormat="false" ht="29.1" hidden="false" customHeight="true" outlineLevel="0" collapsed="false">
      <c r="A9" s="4" t="n">
        <v>7</v>
      </c>
      <c r="B9" s="6" t="s">
        <v>30</v>
      </c>
      <c r="C9" s="7" t="s">
        <v>31</v>
      </c>
      <c r="D9" s="8" t="s">
        <v>32</v>
      </c>
      <c r="E9" s="9" t="s">
        <v>33</v>
      </c>
    </row>
    <row r="10" customFormat="false" ht="29.1" hidden="false" customHeight="true" outlineLevel="0" collapsed="false">
      <c r="A10" s="4" t="n">
        <v>8</v>
      </c>
      <c r="B10" s="6" t="s">
        <v>34</v>
      </c>
      <c r="C10" s="7" t="s">
        <v>35</v>
      </c>
      <c r="D10" s="8" t="s">
        <v>36</v>
      </c>
      <c r="E10" s="9" t="s">
        <v>37</v>
      </c>
    </row>
    <row r="11" customFormat="false" ht="29.1" hidden="false" customHeight="true" outlineLevel="0" collapsed="false">
      <c r="A11" s="4" t="n">
        <v>9</v>
      </c>
      <c r="B11" s="6" t="s">
        <v>38</v>
      </c>
      <c r="C11" s="7" t="s">
        <v>39</v>
      </c>
      <c r="D11" s="8" t="s">
        <v>40</v>
      </c>
      <c r="E11" s="9" t="s">
        <v>41</v>
      </c>
    </row>
    <row r="12" customFormat="false" ht="29.1" hidden="false" customHeight="true" outlineLevel="0" collapsed="false">
      <c r="A12" s="4" t="n">
        <v>10</v>
      </c>
      <c r="B12" s="6" t="s">
        <v>42</v>
      </c>
      <c r="C12" s="7" t="s">
        <v>43</v>
      </c>
      <c r="D12" s="8" t="s">
        <v>44</v>
      </c>
      <c r="E12" s="9" t="s">
        <v>45</v>
      </c>
    </row>
    <row r="13" customFormat="false" ht="29.1" hidden="false" customHeight="true" outlineLevel="0" collapsed="false">
      <c r="A13" s="4" t="n">
        <v>11</v>
      </c>
      <c r="B13" s="6" t="s">
        <v>46</v>
      </c>
      <c r="C13" s="7" t="s">
        <v>47</v>
      </c>
      <c r="D13" s="8" t="s">
        <v>48</v>
      </c>
      <c r="E13" s="9" t="s">
        <v>49</v>
      </c>
    </row>
    <row r="14" customFormat="false" ht="29.1" hidden="false" customHeight="true" outlineLevel="0" collapsed="false">
      <c r="A14" s="4" t="n">
        <v>12</v>
      </c>
      <c r="B14" s="6" t="s">
        <v>50</v>
      </c>
      <c r="C14" s="7" t="s">
        <v>51</v>
      </c>
      <c r="D14" s="8" t="s">
        <v>52</v>
      </c>
      <c r="E14" s="9" t="s">
        <v>53</v>
      </c>
    </row>
    <row r="15" customFormat="false" ht="29.1" hidden="false" customHeight="true" outlineLevel="0" collapsed="false">
      <c r="A15" s="4" t="n">
        <v>13</v>
      </c>
      <c r="B15" s="6" t="s">
        <v>54</v>
      </c>
      <c r="C15" s="7" t="s">
        <v>55</v>
      </c>
      <c r="D15" s="8" t="s">
        <v>56</v>
      </c>
      <c r="E15" s="9" t="s">
        <v>57</v>
      </c>
    </row>
    <row r="16" customFormat="false" ht="29.1" hidden="false" customHeight="true" outlineLevel="0" collapsed="false">
      <c r="A16" s="4" t="n">
        <v>14</v>
      </c>
      <c r="B16" s="6" t="s">
        <v>58</v>
      </c>
      <c r="C16" s="7" t="s">
        <v>59</v>
      </c>
      <c r="D16" s="8" t="s">
        <v>60</v>
      </c>
      <c r="E16" s="9" t="s">
        <v>61</v>
      </c>
    </row>
    <row r="17" customFormat="false" ht="29.1" hidden="false" customHeight="true" outlineLevel="0" collapsed="false">
      <c r="A17" s="4" t="n">
        <v>15</v>
      </c>
      <c r="B17" s="6" t="s">
        <v>62</v>
      </c>
      <c r="C17" s="7" t="s">
        <v>63</v>
      </c>
      <c r="D17" s="8" t="s">
        <v>64</v>
      </c>
      <c r="E17" s="9" t="s">
        <v>65</v>
      </c>
    </row>
    <row r="18" customFormat="false" ht="29.1" hidden="false" customHeight="true" outlineLevel="0" collapsed="false">
      <c r="A18" s="4" t="n">
        <v>16</v>
      </c>
      <c r="B18" s="6" t="s">
        <v>66</v>
      </c>
      <c r="C18" s="7" t="s">
        <v>67</v>
      </c>
      <c r="D18" s="8" t="s">
        <v>68</v>
      </c>
      <c r="E18" s="9" t="s">
        <v>69</v>
      </c>
    </row>
    <row r="19" customFormat="false" ht="29.1" hidden="false" customHeight="true" outlineLevel="0" collapsed="false">
      <c r="A19" s="4" t="n">
        <v>17</v>
      </c>
      <c r="B19" s="6" t="s">
        <v>70</v>
      </c>
      <c r="C19" s="7" t="s">
        <v>71</v>
      </c>
      <c r="D19" s="8" t="s">
        <v>72</v>
      </c>
      <c r="E19" s="9" t="s">
        <v>73</v>
      </c>
    </row>
    <row r="20" customFormat="false" ht="29.1" hidden="false" customHeight="true" outlineLevel="0" collapsed="false">
      <c r="A20" s="4" t="n">
        <v>18</v>
      </c>
      <c r="B20" s="6" t="s">
        <v>74</v>
      </c>
      <c r="C20" s="7" t="s">
        <v>75</v>
      </c>
      <c r="D20" s="8" t="s">
        <v>76</v>
      </c>
      <c r="E20" s="9" t="s">
        <v>77</v>
      </c>
    </row>
    <row r="21" customFormat="false" ht="29.1" hidden="false" customHeight="true" outlineLevel="0" collapsed="false">
      <c r="A21" s="4" t="n">
        <v>19</v>
      </c>
      <c r="B21" s="6" t="s">
        <v>78</v>
      </c>
      <c r="C21" s="7" t="s">
        <v>79</v>
      </c>
      <c r="D21" s="8" t="s">
        <v>80</v>
      </c>
      <c r="E21" s="9" t="s">
        <v>81</v>
      </c>
    </row>
    <row r="22" customFormat="false" ht="29.1" hidden="false" customHeight="true" outlineLevel="0" collapsed="false">
      <c r="A22" s="4" t="n">
        <v>20</v>
      </c>
      <c r="B22" s="6" t="s">
        <v>82</v>
      </c>
      <c r="C22" s="7" t="s">
        <v>83</v>
      </c>
      <c r="D22" s="8" t="s">
        <v>84</v>
      </c>
      <c r="E22" s="9" t="s">
        <v>85</v>
      </c>
    </row>
    <row r="23" customFormat="false" ht="29.1" hidden="false" customHeight="true" outlineLevel="0" collapsed="false">
      <c r="A23" s="4" t="n">
        <v>21</v>
      </c>
      <c r="B23" s="6" t="s">
        <v>86</v>
      </c>
      <c r="C23" s="7" t="s">
        <v>87</v>
      </c>
      <c r="D23" s="8" t="s">
        <v>88</v>
      </c>
      <c r="E23" s="9" t="s">
        <v>89</v>
      </c>
    </row>
    <row r="24" customFormat="false" ht="29.1" hidden="false" customHeight="true" outlineLevel="0" collapsed="false">
      <c r="A24" s="4" t="n">
        <v>22</v>
      </c>
      <c r="B24" s="6" t="s">
        <v>90</v>
      </c>
      <c r="C24" s="7" t="s">
        <v>91</v>
      </c>
      <c r="D24" s="8" t="s">
        <v>92</v>
      </c>
      <c r="E24" s="9" t="s">
        <v>93</v>
      </c>
    </row>
    <row r="25" customFormat="false" ht="29.1" hidden="false" customHeight="true" outlineLevel="0" collapsed="false">
      <c r="A25" s="4" t="n">
        <v>23</v>
      </c>
      <c r="B25" s="6" t="s">
        <v>94</v>
      </c>
      <c r="C25" s="7" t="s">
        <v>95</v>
      </c>
      <c r="D25" s="8" t="s">
        <v>96</v>
      </c>
      <c r="E25" s="9" t="s">
        <v>97</v>
      </c>
    </row>
    <row r="26" customFormat="false" ht="29.1" hidden="false" customHeight="true" outlineLevel="0" collapsed="false">
      <c r="A26" s="4" t="n">
        <v>24</v>
      </c>
      <c r="B26" s="6" t="s">
        <v>98</v>
      </c>
      <c r="C26" s="7" t="s">
        <v>99</v>
      </c>
      <c r="D26" s="8" t="s">
        <v>100</v>
      </c>
      <c r="E26" s="9" t="s">
        <v>101</v>
      </c>
    </row>
    <row r="27" customFormat="false" ht="29.1" hidden="false" customHeight="true" outlineLevel="0" collapsed="false">
      <c r="A27" s="4" t="n">
        <v>25</v>
      </c>
      <c r="B27" s="6" t="s">
        <v>102</v>
      </c>
      <c r="C27" s="7" t="s">
        <v>103</v>
      </c>
      <c r="D27" s="8" t="s">
        <v>104</v>
      </c>
      <c r="E27" s="9" t="s">
        <v>105</v>
      </c>
    </row>
    <row r="28" customFormat="false" ht="29.1" hidden="false" customHeight="true" outlineLevel="0" collapsed="false">
      <c r="A28" s="4" t="n">
        <v>26</v>
      </c>
      <c r="B28" s="6" t="s">
        <v>106</v>
      </c>
      <c r="C28" s="7" t="s">
        <v>107</v>
      </c>
      <c r="D28" s="8" t="s">
        <v>108</v>
      </c>
      <c r="E28" s="10" t="s">
        <v>109</v>
      </c>
    </row>
    <row r="29" customFormat="false" ht="29.1" hidden="false" customHeight="true" outlineLevel="0" collapsed="false">
      <c r="A29" s="4" t="n">
        <v>27</v>
      </c>
      <c r="B29" s="6" t="s">
        <v>110</v>
      </c>
      <c r="C29" s="7" t="s">
        <v>111</v>
      </c>
      <c r="D29" s="8" t="s">
        <v>112</v>
      </c>
      <c r="E29" s="9" t="s">
        <v>113</v>
      </c>
    </row>
    <row r="30" customFormat="false" ht="29.1" hidden="false" customHeight="true" outlineLevel="0" collapsed="false">
      <c r="A30" s="4" t="n">
        <v>28</v>
      </c>
      <c r="B30" s="6" t="s">
        <v>114</v>
      </c>
      <c r="C30" s="7" t="s">
        <v>115</v>
      </c>
      <c r="D30" s="8" t="s">
        <v>116</v>
      </c>
      <c r="E30" s="9" t="s">
        <v>117</v>
      </c>
    </row>
    <row r="31" customFormat="false" ht="29.1" hidden="false" customHeight="true" outlineLevel="0" collapsed="false">
      <c r="A31" s="4" t="n">
        <v>29</v>
      </c>
      <c r="B31" s="6" t="s">
        <v>118</v>
      </c>
      <c r="C31" s="7" t="s">
        <v>119</v>
      </c>
      <c r="D31" s="8" t="s">
        <v>120</v>
      </c>
      <c r="E31" s="9" t="s">
        <v>121</v>
      </c>
    </row>
    <row r="32" customFormat="false" ht="29.1" hidden="false" customHeight="true" outlineLevel="0" collapsed="false">
      <c r="A32" s="4" t="n">
        <v>30</v>
      </c>
      <c r="B32" s="6" t="s">
        <v>122</v>
      </c>
      <c r="C32" s="7" t="s">
        <v>123</v>
      </c>
      <c r="D32" s="8" t="s">
        <v>124</v>
      </c>
      <c r="E32" s="9" t="s">
        <v>125</v>
      </c>
    </row>
    <row r="33" customFormat="false" ht="29.1" hidden="false" customHeight="true" outlineLevel="0" collapsed="false">
      <c r="A33" s="4" t="n">
        <v>31</v>
      </c>
      <c r="B33" s="6" t="s">
        <v>126</v>
      </c>
      <c r="C33" s="7" t="s">
        <v>127</v>
      </c>
      <c r="D33" s="8" t="s">
        <v>128</v>
      </c>
      <c r="E33" s="9" t="s">
        <v>129</v>
      </c>
    </row>
    <row r="34" customFormat="false" ht="29.1" hidden="false" customHeight="true" outlineLevel="0" collapsed="false">
      <c r="A34" s="4" t="n">
        <v>32</v>
      </c>
      <c r="B34" s="6" t="s">
        <v>130</v>
      </c>
      <c r="C34" s="7" t="s">
        <v>131</v>
      </c>
      <c r="D34" s="8" t="s">
        <v>132</v>
      </c>
      <c r="E34" s="9" t="s">
        <v>133</v>
      </c>
    </row>
    <row r="35" customFormat="false" ht="29.1" hidden="false" customHeight="true" outlineLevel="0" collapsed="false">
      <c r="A35" s="4" t="n">
        <v>33</v>
      </c>
      <c r="B35" s="6" t="s">
        <v>134</v>
      </c>
      <c r="C35" s="7" t="s">
        <v>135</v>
      </c>
      <c r="D35" s="8" t="s">
        <v>136</v>
      </c>
      <c r="E35" s="9" t="s">
        <v>137</v>
      </c>
    </row>
    <row r="36" customFormat="false" ht="29.1" hidden="false" customHeight="true" outlineLevel="0" collapsed="false">
      <c r="A36" s="4" t="n">
        <v>34</v>
      </c>
      <c r="B36" s="6" t="s">
        <v>138</v>
      </c>
      <c r="C36" s="7" t="s">
        <v>139</v>
      </c>
      <c r="D36" s="8" t="s">
        <v>140</v>
      </c>
      <c r="E36" s="9" t="s">
        <v>141</v>
      </c>
    </row>
    <row r="37" customFormat="false" ht="29.1" hidden="false" customHeight="true" outlineLevel="0" collapsed="false">
      <c r="A37" s="4" t="n">
        <v>35</v>
      </c>
      <c r="B37" s="6" t="s">
        <v>142</v>
      </c>
      <c r="C37" s="7" t="s">
        <v>143</v>
      </c>
      <c r="D37" s="8" t="s">
        <v>144</v>
      </c>
      <c r="E37" s="9" t="s">
        <v>145</v>
      </c>
    </row>
    <row r="38" customFormat="false" ht="29.1" hidden="false" customHeight="true" outlineLevel="0" collapsed="false">
      <c r="A38" s="4" t="n">
        <v>36</v>
      </c>
      <c r="B38" s="6" t="s">
        <v>146</v>
      </c>
      <c r="C38" s="7" t="s">
        <v>147</v>
      </c>
      <c r="D38" s="8" t="s">
        <v>148</v>
      </c>
      <c r="E38" s="9" t="s">
        <v>149</v>
      </c>
    </row>
    <row r="39" customFormat="false" ht="29.1" hidden="false" customHeight="true" outlineLevel="0" collapsed="false">
      <c r="A39" s="4" t="n">
        <v>37</v>
      </c>
      <c r="B39" s="6" t="s">
        <v>150</v>
      </c>
      <c r="C39" s="7" t="s">
        <v>151</v>
      </c>
      <c r="D39" s="8" t="s">
        <v>152</v>
      </c>
      <c r="E39" s="9" t="s">
        <v>153</v>
      </c>
    </row>
    <row r="40" customFormat="false" ht="29.1" hidden="false" customHeight="true" outlineLevel="0" collapsed="false">
      <c r="A40" s="4" t="n">
        <v>38</v>
      </c>
      <c r="B40" s="6" t="s">
        <v>154</v>
      </c>
      <c r="C40" s="7" t="s">
        <v>155</v>
      </c>
      <c r="D40" s="8" t="s">
        <v>156</v>
      </c>
      <c r="E40" s="9" t="s">
        <v>157</v>
      </c>
    </row>
    <row r="41" customFormat="false" ht="29.1" hidden="false" customHeight="true" outlineLevel="0" collapsed="false">
      <c r="A41" s="4" t="n">
        <v>39</v>
      </c>
      <c r="B41" s="6" t="s">
        <v>158</v>
      </c>
      <c r="C41" s="7" t="s">
        <v>159</v>
      </c>
      <c r="D41" s="8" t="s">
        <v>160</v>
      </c>
      <c r="E41" s="9" t="s">
        <v>161</v>
      </c>
    </row>
    <row r="42" customFormat="false" ht="29.1" hidden="false" customHeight="true" outlineLevel="0" collapsed="false">
      <c r="A42" s="4" t="n">
        <v>40</v>
      </c>
      <c r="B42" s="6" t="s">
        <v>162</v>
      </c>
      <c r="C42" s="7" t="s">
        <v>163</v>
      </c>
      <c r="D42" s="8" t="s">
        <v>164</v>
      </c>
      <c r="E42" s="9" t="s">
        <v>165</v>
      </c>
    </row>
    <row r="43" customFormat="false" ht="29.1" hidden="false" customHeight="true" outlineLevel="0" collapsed="false">
      <c r="A43" s="4" t="n">
        <v>41</v>
      </c>
      <c r="B43" s="6" t="s">
        <v>166</v>
      </c>
      <c r="C43" s="7" t="s">
        <v>167</v>
      </c>
      <c r="D43" s="8" t="s">
        <v>168</v>
      </c>
      <c r="E43" s="9" t="s">
        <v>169</v>
      </c>
    </row>
    <row r="44" customFormat="false" ht="29.1" hidden="false" customHeight="true" outlineLevel="0" collapsed="false">
      <c r="A44" s="4" t="n">
        <v>42</v>
      </c>
      <c r="B44" s="6" t="s">
        <v>170</v>
      </c>
      <c r="C44" s="7" t="s">
        <v>171</v>
      </c>
      <c r="D44" s="8" t="s">
        <v>172</v>
      </c>
      <c r="E44" s="9" t="s">
        <v>173</v>
      </c>
    </row>
    <row r="45" customFormat="false" ht="29.1" hidden="false" customHeight="true" outlineLevel="0" collapsed="false">
      <c r="A45" s="4" t="n">
        <v>43</v>
      </c>
      <c r="B45" s="6" t="s">
        <v>174</v>
      </c>
      <c r="C45" s="7" t="s">
        <v>175</v>
      </c>
      <c r="D45" s="8" t="s">
        <v>176</v>
      </c>
      <c r="E45" s="9" t="s">
        <v>177</v>
      </c>
    </row>
    <row r="46" customFormat="false" ht="29.1" hidden="false" customHeight="true" outlineLevel="0" collapsed="false">
      <c r="A46" s="4" t="n">
        <v>44</v>
      </c>
      <c r="B46" s="6" t="s">
        <v>178</v>
      </c>
      <c r="C46" s="7" t="s">
        <v>179</v>
      </c>
      <c r="D46" s="8" t="s">
        <v>180</v>
      </c>
      <c r="E46" s="9" t="s">
        <v>181</v>
      </c>
    </row>
    <row r="47" customFormat="false" ht="29.1" hidden="false" customHeight="true" outlineLevel="0" collapsed="false">
      <c r="A47" s="4" t="n">
        <v>45</v>
      </c>
      <c r="B47" s="6" t="s">
        <v>182</v>
      </c>
      <c r="C47" s="7" t="s">
        <v>183</v>
      </c>
      <c r="D47" s="8" t="s">
        <v>184</v>
      </c>
      <c r="E47" s="9" t="s">
        <v>185</v>
      </c>
    </row>
    <row r="48" customFormat="false" ht="29.1" hidden="false" customHeight="true" outlineLevel="0" collapsed="false">
      <c r="A48" s="4" t="n">
        <v>46</v>
      </c>
      <c r="B48" s="6" t="s">
        <v>186</v>
      </c>
      <c r="C48" s="7" t="s">
        <v>187</v>
      </c>
      <c r="D48" s="8" t="s">
        <v>188</v>
      </c>
      <c r="E48" s="9" t="s">
        <v>189</v>
      </c>
    </row>
    <row r="49" customFormat="false" ht="29.1" hidden="false" customHeight="true" outlineLevel="0" collapsed="false">
      <c r="A49" s="4" t="n">
        <v>47</v>
      </c>
      <c r="B49" s="6" t="s">
        <v>190</v>
      </c>
      <c r="C49" s="7" t="s">
        <v>191</v>
      </c>
      <c r="D49" s="8" t="s">
        <v>192</v>
      </c>
      <c r="E49" s="9" t="s">
        <v>193</v>
      </c>
    </row>
    <row r="50" customFormat="false" ht="29.1" hidden="false" customHeight="true" outlineLevel="0" collapsed="false">
      <c r="A50" s="4" t="n">
        <v>48</v>
      </c>
      <c r="B50" s="6" t="s">
        <v>194</v>
      </c>
      <c r="C50" s="7" t="s">
        <v>195</v>
      </c>
      <c r="D50" s="8" t="s">
        <v>196</v>
      </c>
      <c r="E50" s="9" t="s">
        <v>197</v>
      </c>
    </row>
    <row r="51" customFormat="false" ht="29.1" hidden="false" customHeight="true" outlineLevel="0" collapsed="false">
      <c r="A51" s="4" t="n">
        <v>49</v>
      </c>
      <c r="B51" s="6" t="s">
        <v>198</v>
      </c>
      <c r="C51" s="7" t="s">
        <v>199</v>
      </c>
      <c r="D51" s="8" t="s">
        <v>200</v>
      </c>
      <c r="E51" s="9" t="s">
        <v>201</v>
      </c>
    </row>
    <row r="52" customFormat="false" ht="29.1" hidden="false" customHeight="true" outlineLevel="0" collapsed="false">
      <c r="A52" s="4" t="n">
        <v>50</v>
      </c>
      <c r="B52" s="6" t="s">
        <v>202</v>
      </c>
      <c r="C52" s="7" t="s">
        <v>203</v>
      </c>
      <c r="D52" s="8" t="s">
        <v>204</v>
      </c>
      <c r="E52" s="9" t="s">
        <v>205</v>
      </c>
    </row>
    <row r="53" customFormat="false" ht="29.1" hidden="false" customHeight="true" outlineLevel="0" collapsed="false">
      <c r="A53" s="4" t="n">
        <v>51</v>
      </c>
      <c r="B53" s="6" t="s">
        <v>206</v>
      </c>
      <c r="C53" s="7" t="s">
        <v>207</v>
      </c>
      <c r="D53" s="8" t="s">
        <v>208</v>
      </c>
      <c r="E53" s="9" t="s">
        <v>209</v>
      </c>
    </row>
    <row r="54" customFormat="false" ht="29.1" hidden="false" customHeight="true" outlineLevel="0" collapsed="false">
      <c r="A54" s="4" t="n">
        <v>52</v>
      </c>
      <c r="B54" s="6" t="s">
        <v>210</v>
      </c>
      <c r="C54" s="7" t="s">
        <v>211</v>
      </c>
      <c r="D54" s="8" t="s">
        <v>212</v>
      </c>
      <c r="E54" s="9" t="s">
        <v>213</v>
      </c>
    </row>
    <row r="55" customFormat="false" ht="29.1" hidden="false" customHeight="true" outlineLevel="0" collapsed="false">
      <c r="A55" s="4" t="n">
        <v>53</v>
      </c>
      <c r="B55" s="6" t="s">
        <v>214</v>
      </c>
      <c r="C55" s="7" t="s">
        <v>215</v>
      </c>
      <c r="D55" s="8" t="s">
        <v>216</v>
      </c>
      <c r="E55" s="9" t="s">
        <v>217</v>
      </c>
    </row>
    <row r="56" customFormat="false" ht="29.1" hidden="false" customHeight="true" outlineLevel="0" collapsed="false">
      <c r="A56" s="4" t="n">
        <v>54</v>
      </c>
      <c r="B56" s="6" t="s">
        <v>218</v>
      </c>
      <c r="C56" s="7" t="s">
        <v>219</v>
      </c>
      <c r="D56" s="8" t="s">
        <v>220</v>
      </c>
      <c r="E56" s="9" t="s">
        <v>221</v>
      </c>
    </row>
    <row r="57" customFormat="false" ht="29.1" hidden="false" customHeight="true" outlineLevel="0" collapsed="false">
      <c r="A57" s="4" t="n">
        <v>55</v>
      </c>
      <c r="B57" s="6" t="s">
        <v>222</v>
      </c>
      <c r="C57" s="7" t="s">
        <v>223</v>
      </c>
      <c r="D57" s="8" t="s">
        <v>224</v>
      </c>
      <c r="E57" s="9" t="s">
        <v>225</v>
      </c>
    </row>
    <row r="58" customFormat="false" ht="29.1" hidden="false" customHeight="true" outlineLevel="0" collapsed="false">
      <c r="A58" s="4" t="n">
        <v>56</v>
      </c>
      <c r="B58" s="6" t="s">
        <v>226</v>
      </c>
      <c r="C58" s="7" t="s">
        <v>227</v>
      </c>
      <c r="D58" s="8" t="s">
        <v>228</v>
      </c>
      <c r="E58" s="9" t="s">
        <v>229</v>
      </c>
    </row>
    <row r="59" customFormat="false" ht="29.1" hidden="false" customHeight="true" outlineLevel="0" collapsed="false">
      <c r="A59" s="4" t="n">
        <v>57</v>
      </c>
      <c r="B59" s="6" t="s">
        <v>230</v>
      </c>
      <c r="C59" s="7" t="s">
        <v>231</v>
      </c>
      <c r="D59" s="8" t="s">
        <v>232</v>
      </c>
      <c r="E59" s="9" t="s">
        <v>233</v>
      </c>
    </row>
    <row r="60" customFormat="false" ht="29.1" hidden="false" customHeight="true" outlineLevel="0" collapsed="false">
      <c r="A60" s="4" t="n">
        <v>58</v>
      </c>
      <c r="B60" s="6" t="s">
        <v>234</v>
      </c>
      <c r="C60" s="7" t="s">
        <v>235</v>
      </c>
      <c r="D60" s="8" t="s">
        <v>236</v>
      </c>
      <c r="E60" s="9" t="s">
        <v>237</v>
      </c>
    </row>
    <row r="61" customFormat="false" ht="29.1" hidden="false" customHeight="true" outlineLevel="0" collapsed="false">
      <c r="A61" s="4" t="n">
        <v>59</v>
      </c>
      <c r="B61" s="6" t="s">
        <v>238</v>
      </c>
      <c r="C61" s="7" t="s">
        <v>239</v>
      </c>
      <c r="D61" s="8" t="s">
        <v>240</v>
      </c>
      <c r="E61" s="9" t="s">
        <v>241</v>
      </c>
    </row>
    <row r="62" customFormat="false" ht="29.1" hidden="false" customHeight="true" outlineLevel="0" collapsed="false">
      <c r="A62" s="4" t="n">
        <v>60</v>
      </c>
      <c r="B62" s="6" t="s">
        <v>242</v>
      </c>
      <c r="C62" s="7" t="s">
        <v>243</v>
      </c>
      <c r="D62" s="8" t="s">
        <v>244</v>
      </c>
      <c r="E62" s="9" t="s">
        <v>245</v>
      </c>
    </row>
    <row r="63" customFormat="false" ht="29.1" hidden="false" customHeight="true" outlineLevel="0" collapsed="false">
      <c r="A63" s="4" t="n">
        <v>61</v>
      </c>
      <c r="B63" s="6" t="s">
        <v>246</v>
      </c>
      <c r="C63" s="7" t="s">
        <v>247</v>
      </c>
      <c r="D63" s="8" t="s">
        <v>248</v>
      </c>
      <c r="E63" s="9" t="s">
        <v>249</v>
      </c>
    </row>
    <row r="64" customFormat="false" ht="29.1" hidden="false" customHeight="true" outlineLevel="0" collapsed="false">
      <c r="A64" s="4" t="n">
        <v>62</v>
      </c>
      <c r="B64" s="6" t="s">
        <v>250</v>
      </c>
      <c r="C64" s="7" t="s">
        <v>251</v>
      </c>
      <c r="D64" s="8" t="s">
        <v>252</v>
      </c>
      <c r="E64" s="9" t="s">
        <v>253</v>
      </c>
    </row>
    <row r="65" customFormat="false" ht="29.1" hidden="false" customHeight="true" outlineLevel="0" collapsed="false">
      <c r="A65" s="4" t="n">
        <v>63</v>
      </c>
      <c r="B65" s="6" t="s">
        <v>254</v>
      </c>
      <c r="C65" s="7" t="s">
        <v>255</v>
      </c>
      <c r="D65" s="8" t="s">
        <v>256</v>
      </c>
      <c r="E65" s="9" t="s">
        <v>257</v>
      </c>
    </row>
    <row r="66" customFormat="false" ht="29.1" hidden="false" customHeight="true" outlineLevel="0" collapsed="false">
      <c r="A66" s="4" t="n">
        <v>64</v>
      </c>
      <c r="B66" s="6" t="s">
        <v>258</v>
      </c>
      <c r="C66" s="7" t="s">
        <v>259</v>
      </c>
      <c r="D66" s="8" t="s">
        <v>260</v>
      </c>
      <c r="E66" s="9" t="s">
        <v>261</v>
      </c>
    </row>
    <row r="67" customFormat="false" ht="29.1" hidden="false" customHeight="true" outlineLevel="0" collapsed="false">
      <c r="A67" s="4" t="n">
        <v>65</v>
      </c>
      <c r="B67" s="6" t="s">
        <v>262</v>
      </c>
      <c r="C67" s="7" t="s">
        <v>263</v>
      </c>
      <c r="D67" s="8" t="s">
        <v>264</v>
      </c>
      <c r="E67" s="9" t="s">
        <v>265</v>
      </c>
    </row>
    <row r="68" customFormat="false" ht="29.1" hidden="false" customHeight="true" outlineLevel="0" collapsed="false">
      <c r="A68" s="4" t="n">
        <v>66</v>
      </c>
      <c r="B68" s="6" t="s">
        <v>266</v>
      </c>
      <c r="C68" s="7" t="s">
        <v>267</v>
      </c>
      <c r="D68" s="8" t="s">
        <v>268</v>
      </c>
      <c r="E68" s="9" t="s">
        <v>269</v>
      </c>
    </row>
    <row r="69" customFormat="false" ht="29.1" hidden="false" customHeight="true" outlineLevel="0" collapsed="false">
      <c r="A69" s="4" t="n">
        <v>67</v>
      </c>
      <c r="B69" s="6" t="s">
        <v>270</v>
      </c>
      <c r="C69" s="7" t="s">
        <v>271</v>
      </c>
      <c r="D69" s="8" t="s">
        <v>272</v>
      </c>
      <c r="E69" s="9" t="s">
        <v>273</v>
      </c>
    </row>
    <row r="70" customFormat="false" ht="29.1" hidden="false" customHeight="true" outlineLevel="0" collapsed="false">
      <c r="A70" s="4" t="n">
        <v>68</v>
      </c>
      <c r="B70" s="6" t="s">
        <v>274</v>
      </c>
      <c r="C70" s="7" t="s">
        <v>275</v>
      </c>
      <c r="D70" s="8" t="s">
        <v>276</v>
      </c>
      <c r="E70" s="9" t="s">
        <v>277</v>
      </c>
    </row>
    <row r="71" customFormat="false" ht="29.1" hidden="false" customHeight="true" outlineLevel="0" collapsed="false">
      <c r="A71" s="4" t="n">
        <v>69</v>
      </c>
      <c r="B71" s="6" t="s">
        <v>278</v>
      </c>
      <c r="C71" s="7" t="s">
        <v>279</v>
      </c>
      <c r="D71" s="8" t="s">
        <v>280</v>
      </c>
      <c r="E71" s="9" t="s">
        <v>281</v>
      </c>
    </row>
    <row r="72" customFormat="false" ht="29.1" hidden="false" customHeight="true" outlineLevel="0" collapsed="false">
      <c r="A72" s="4" t="n">
        <v>70</v>
      </c>
      <c r="B72" s="6" t="s">
        <v>282</v>
      </c>
      <c r="C72" s="7" t="s">
        <v>283</v>
      </c>
      <c r="D72" s="8" t="s">
        <v>284</v>
      </c>
      <c r="E72" s="9" t="s">
        <v>285</v>
      </c>
    </row>
    <row r="73" customFormat="false" ht="29.1" hidden="false" customHeight="true" outlineLevel="0" collapsed="false">
      <c r="A73" s="4" t="n">
        <v>71</v>
      </c>
      <c r="B73" s="6" t="s">
        <v>286</v>
      </c>
      <c r="C73" s="7" t="s">
        <v>287</v>
      </c>
      <c r="D73" s="8" t="s">
        <v>288</v>
      </c>
      <c r="E73" s="9" t="s">
        <v>289</v>
      </c>
    </row>
    <row r="74" customFormat="false" ht="29.1" hidden="false" customHeight="true" outlineLevel="0" collapsed="false">
      <c r="A74" s="4" t="n">
        <v>72</v>
      </c>
      <c r="B74" s="6" t="s">
        <v>290</v>
      </c>
      <c r="C74" s="7" t="s">
        <v>291</v>
      </c>
      <c r="D74" s="8" t="s">
        <v>292</v>
      </c>
      <c r="E74" s="9" t="s">
        <v>293</v>
      </c>
    </row>
    <row r="75" customFormat="false" ht="29.1" hidden="false" customHeight="true" outlineLevel="0" collapsed="false">
      <c r="A75" s="4" t="n">
        <v>73</v>
      </c>
      <c r="B75" s="6" t="s">
        <v>294</v>
      </c>
      <c r="C75" s="7" t="s">
        <v>295</v>
      </c>
      <c r="D75" s="8" t="s">
        <v>296</v>
      </c>
      <c r="E75" s="9" t="s">
        <v>297</v>
      </c>
    </row>
    <row r="76" customFormat="false" ht="29.1" hidden="false" customHeight="true" outlineLevel="0" collapsed="false">
      <c r="A76" s="4" t="n">
        <v>74</v>
      </c>
      <c r="B76" s="6" t="s">
        <v>298</v>
      </c>
      <c r="C76" s="7" t="s">
        <v>299</v>
      </c>
      <c r="D76" s="8" t="s">
        <v>300</v>
      </c>
      <c r="E76" s="9" t="s">
        <v>301</v>
      </c>
    </row>
    <row r="77" customFormat="false" ht="29.1" hidden="false" customHeight="true" outlineLevel="0" collapsed="false">
      <c r="A77" s="4" t="n">
        <v>75</v>
      </c>
      <c r="B77" s="6" t="s">
        <v>302</v>
      </c>
      <c r="C77" s="7" t="s">
        <v>303</v>
      </c>
      <c r="D77" s="8" t="s">
        <v>304</v>
      </c>
      <c r="E77" s="9" t="s">
        <v>305</v>
      </c>
    </row>
    <row r="78" customFormat="false" ht="29.1" hidden="false" customHeight="true" outlineLevel="0" collapsed="false">
      <c r="A78" s="4" t="n">
        <v>76</v>
      </c>
      <c r="B78" s="6" t="s">
        <v>306</v>
      </c>
      <c r="C78" s="7" t="s">
        <v>307</v>
      </c>
      <c r="D78" s="8" t="s">
        <v>308</v>
      </c>
      <c r="E78" s="9" t="s">
        <v>309</v>
      </c>
    </row>
    <row r="79" customFormat="false" ht="29.1" hidden="false" customHeight="true" outlineLevel="0" collapsed="false">
      <c r="A79" s="4" t="n">
        <v>77</v>
      </c>
      <c r="B79" s="6" t="s">
        <v>310</v>
      </c>
      <c r="C79" s="7" t="s">
        <v>311</v>
      </c>
      <c r="D79" s="8" t="s">
        <v>312</v>
      </c>
      <c r="E79" s="9" t="s">
        <v>313</v>
      </c>
    </row>
    <row r="80" customFormat="false" ht="29.1" hidden="false" customHeight="true" outlineLevel="0" collapsed="false">
      <c r="A80" s="4" t="n">
        <v>78</v>
      </c>
      <c r="B80" s="6" t="s">
        <v>314</v>
      </c>
      <c r="C80" s="7" t="s">
        <v>315</v>
      </c>
      <c r="D80" s="8" t="s">
        <v>316</v>
      </c>
      <c r="E80" s="9" t="s">
        <v>317</v>
      </c>
    </row>
    <row r="81" customFormat="false" ht="29.1" hidden="false" customHeight="true" outlineLevel="0" collapsed="false">
      <c r="A81" s="4" t="n">
        <v>79</v>
      </c>
      <c r="B81" s="6" t="s">
        <v>318</v>
      </c>
      <c r="C81" s="7" t="s">
        <v>319</v>
      </c>
      <c r="D81" s="8" t="s">
        <v>320</v>
      </c>
      <c r="E81" s="9" t="s">
        <v>321</v>
      </c>
    </row>
    <row r="82" customFormat="false" ht="29.1" hidden="false" customHeight="true" outlineLevel="0" collapsed="false">
      <c r="A82" s="4" t="n">
        <v>80</v>
      </c>
      <c r="B82" s="6" t="s">
        <v>322</v>
      </c>
      <c r="C82" s="7" t="s">
        <v>323</v>
      </c>
      <c r="D82" s="8" t="s">
        <v>324</v>
      </c>
      <c r="E82" s="9" t="s">
        <v>325</v>
      </c>
    </row>
    <row r="83" customFormat="false" ht="29.1" hidden="false" customHeight="true" outlineLevel="0" collapsed="false">
      <c r="A83" s="4" t="n">
        <v>81</v>
      </c>
      <c r="B83" s="6" t="s">
        <v>326</v>
      </c>
      <c r="C83" s="7" t="s">
        <v>327</v>
      </c>
      <c r="D83" s="8" t="s">
        <v>328</v>
      </c>
      <c r="E83" s="8" t="n">
        <v>67042899</v>
      </c>
    </row>
    <row r="84" customFormat="false" ht="29.25" hidden="false" customHeight="true" outlineLevel="0" collapsed="false">
      <c r="A84" s="4" t="n">
        <v>82</v>
      </c>
      <c r="B84" s="6" t="s">
        <v>329</v>
      </c>
      <c r="C84" s="8" t="s">
        <v>330</v>
      </c>
      <c r="D84" s="8" t="s">
        <v>331</v>
      </c>
      <c r="E84" s="9" t="s">
        <v>332</v>
      </c>
    </row>
  </sheetData>
  <mergeCells count="1">
    <mergeCell ref="A1:E1"/>
  </mergeCells>
  <conditionalFormatting sqref="B83:E83 D29 B28:C29 B30:D82 B3:D27 B84:D8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30:13Z</dcterms:created>
  <dc:creator>1234</dc:creator>
  <dc:description/>
  <dc:language>en-US</dc:language>
  <cp:lastModifiedBy>1234</cp:lastModifiedBy>
  <cp:lastPrinted>2013-04-16T09:23:36Z</cp:lastPrinted>
  <dcterms:modified xsi:type="dcterms:W3CDTF">2013-04-28T06:37:51Z</dcterms:modified>
  <cp:revision>0</cp:revision>
  <dc:subject/>
  <dc:title/>
</cp:coreProperties>
</file>